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Naudas plūsma 1. gads" sheetId="1" state="visible" r:id="rId2"/>
    <sheet name="Naudas plūsma 2. gads" sheetId="2" state="visible" r:id="rId3"/>
    <sheet name="g" sheetId="3" state="hidden" r:id="rId4"/>
    <sheet name="R" sheetId="4" state="hidden" r:id="rId5"/>
  </sheets>
  <definedNames>
    <definedName function="false" hidden="false" localSheetId="0" name="_xlnm.Print_Area" vbProcedure="false">'Naudas plūsma 1. gads'!$C$2:$S$87</definedName>
    <definedName function="false" hidden="false" localSheetId="1" name="_xlnm.Print_Area" vbProcedure="false">'Naudas plūsma 2. gads'!$B$2:$R$86</definedName>
    <definedName function="false" hidden="false" localSheetId="3" name="_xlnm.Print_Area" vbProcedure="false">R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t xml:space="preserve">Naudas plūsma 1. gadam</t>
  </si>
  <si>
    <t xml:space="preserve">LVL</t>
  </si>
  <si>
    <t xml:space="preserve">EUR</t>
  </si>
  <si>
    <t xml:space="preserve">Aizņēmēja nosaukums / Vārds, uzvārds</t>
  </si>
  <si>
    <t xml:space="preserve">Reģistrācijas Nr. / personas kods</t>
  </si>
  <si>
    <t xml:space="preserve">Ieņēmumi, EUR</t>
  </si>
  <si>
    <t xml:space="preserve">Naudas plūsmas sākuma mēnesis</t>
  </si>
  <si>
    <t xml:space="preserve">Kopā</t>
  </si>
  <si>
    <t xml:space="preserve">$A$32</t>
  </si>
  <si>
    <t xml:space="preserve">Bilance perioda sakuma</t>
  </si>
  <si>
    <t xml:space="preserve">PVN likme</t>
  </si>
  <si>
    <t xml:space="preserve">Ieņēmumi, kas saņemti no debitoru parādu atgūšanas</t>
  </si>
  <si>
    <t xml:space="preserve">Ieņēmumi no krājumu pārdošanas</t>
  </si>
  <si>
    <t xml:space="preserve">Pamatdarbības</t>
  </si>
  <si>
    <t xml:space="preserve">Citi ieņēmumi</t>
  </si>
  <si>
    <t xml:space="preserve">Saņemtie īstermiņa aizdevumi</t>
  </si>
  <si>
    <t xml:space="preserve">INV NOBĪDE</t>
  </si>
  <si>
    <t xml:space="preserve">AL NOBĪDE</t>
  </si>
  <si>
    <t xml:space="preserve">Saņemtie ilgtermiņa aizdevumi</t>
  </si>
  <si>
    <t xml:space="preserve">Ārkārtas ieņēmumi</t>
  </si>
  <si>
    <t xml:space="preserve">Saņemtais PVN</t>
  </si>
  <si>
    <t xml:space="preserve">Kopā ieņēmumi</t>
  </si>
  <si>
    <t xml:space="preserve">Izdevumi, EUR</t>
  </si>
  <si>
    <t xml:space="preserve">Mainīgās izmaksas</t>
  </si>
  <si>
    <t xml:space="preserve">Gaidāmie maksājumi</t>
  </si>
  <si>
    <t xml:space="preserve">Izejmateriāli</t>
  </si>
  <si>
    <t xml:space="preserve">Palīgmateriāli</t>
  </si>
  <si>
    <t xml:space="preserve">Ražošanā strādājošo darba alga un sociālais nodoklis</t>
  </si>
  <si>
    <t xml:space="preserve">Energoresursi</t>
  </si>
  <si>
    <t xml:space="preserve">Realizācijas izmaksas</t>
  </si>
  <si>
    <t xml:space="preserve">Transporta izmaksas </t>
  </si>
  <si>
    <t xml:space="preserve">cits</t>
  </si>
  <si>
    <t xml:space="preserve">Fiksētās izmaksas</t>
  </si>
  <si>
    <t xml:space="preserve">Pastāvīgi strādājošo algas un sociālais nodoklis</t>
  </si>
  <si>
    <t xml:space="preserve">Transporta izmaksas (degviela u.c.)</t>
  </si>
  <si>
    <t xml:space="preserve">Apdrošināšana</t>
  </si>
  <si>
    <t xml:space="preserve">Nodokļi un nodevas</t>
  </si>
  <si>
    <t xml:space="preserve">Ēku un ceļu remonts</t>
  </si>
  <si>
    <t xml:space="preserve">MĒNEŠI NAUDAS PLŪSMĀ</t>
  </si>
  <si>
    <t xml:space="preserve">Tehnikas remonts</t>
  </si>
  <si>
    <t xml:space="preserve">jan</t>
  </si>
  <si>
    <t xml:space="preserve">Nomas maksa par ēkām, zemi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Līzingu maksājumi: procenti</t>
  </si>
  <si>
    <t xml:space="preserve">okt</t>
  </si>
  <si>
    <t xml:space="preserve">Līzingu maksājumi: pamatsumma</t>
  </si>
  <si>
    <t xml:space="preserve">nov</t>
  </si>
  <si>
    <t xml:space="preserve">Aizdevuma izlietojums</t>
  </si>
  <si>
    <t xml:space="preserve">dec</t>
  </si>
  <si>
    <t xml:space="preserve">PVN priekšnodoklis</t>
  </si>
  <si>
    <t xml:space="preserve">Pieprasītā aizdevuma procenti</t>
  </si>
  <si>
    <t xml:space="preserve">Pieprasītā aizdevuma pamatsumma</t>
  </si>
  <si>
    <t xml:space="preserve">Esošo aizdevumu procenti</t>
  </si>
  <si>
    <t xml:space="preserve">Esošo aizdevumu pamatsumma</t>
  </si>
  <si>
    <t xml:space="preserve">Citu aizdevumu procenti</t>
  </si>
  <si>
    <t xml:space="preserve">Citu aizdevumu pamatsummas</t>
  </si>
  <si>
    <t xml:space="preserve">Ar pamatdarbību nesaistīto aizdevumu pamatsummas un procenti</t>
  </si>
  <si>
    <t xml:space="preserve">Ienākuma nodoklis / Mikrouzņēmuma nodoklis</t>
  </si>
  <si>
    <t xml:space="preserve">Maksājamais Pievienotās vērtības nodoklis</t>
  </si>
  <si>
    <t xml:space="preserve">Kopējie izdevumi</t>
  </si>
  <si>
    <t xml:space="preserve">Perioda bilance</t>
  </si>
  <si>
    <t xml:space="preserve">Beigu bilance</t>
  </si>
  <si>
    <t xml:space="preserve">Naudas plūsmas formu veidojusi VAS Latvijas Attīstības finanšu institūcija Altum.</t>
  </si>
  <si>
    <t xml:space="preserve">Aizņēmēja vārdā:</t>
  </si>
  <si>
    <t xml:space="preserve">(Vārds, uzvārds)</t>
  </si>
  <si>
    <t xml:space="preserve">(Datums)</t>
  </si>
  <si>
    <t xml:space="preserve">(Paraksts)</t>
  </si>
  <si>
    <t xml:space="preserve">Naudas plūsma 2.gadam</t>
  </si>
  <si>
    <t xml:space="preserve">$H$35</t>
  </si>
  <si>
    <t xml:space="preserve">Kopējie ieņēmumi</t>
  </si>
  <si>
    <t xml:space="preserve">Maksājumu grafiks</t>
  </si>
  <si>
    <t xml:space="preserve">LINEĀRS</t>
  </si>
  <si>
    <t xml:space="preserve">reizi mēnesī</t>
  </si>
  <si>
    <t xml:space="preserve">Aizdevuma kopsumma :</t>
  </si>
  <si>
    <t xml:space="preserve">ANUITĀRS</t>
  </si>
  <si>
    <t xml:space="preserve">reizi ceturksnī</t>
  </si>
  <si>
    <t xml:space="preserve">Aizdevuma gala atmaksāšanas termiņš:</t>
  </si>
  <si>
    <t xml:space="preserve">mēneši</t>
  </si>
  <si>
    <t xml:space="preserve">NEREGULĀRS</t>
  </si>
  <si>
    <t xml:space="preserve">Izsniegtā aizdevuma % mēnesī :</t>
  </si>
  <si>
    <t xml:space="preserve">Cik mēnešus nemaksā pamatsummu:</t>
  </si>
  <si>
    <t xml:space="preserve">INV LINEĀRS</t>
  </si>
  <si>
    <t xml:space="preserve">INV ANUITĀRS</t>
  </si>
  <si>
    <t xml:space="preserve">AL LINEĀRS</t>
  </si>
  <si>
    <t xml:space="preserve">AL ANUITĀRS</t>
  </si>
  <si>
    <t xml:space="preserve">Aizdevuma kop-</t>
  </si>
  <si>
    <t xml:space="preserve">kārtas</t>
  </si>
  <si>
    <t xml:space="preserve">pamats. daļa</t>
  </si>
  <si>
    <t xml:space="preserve">% summa</t>
  </si>
  <si>
    <t xml:space="preserve">summas atlikums</t>
  </si>
  <si>
    <t xml:space="preserve">numurs</t>
  </si>
  <si>
    <t xml:space="preserve"> </t>
  </si>
  <si>
    <t xml:space="preserve">AIZŅĒMĒJS</t>
  </si>
  <si>
    <t xml:space="preserve">___________________________</t>
  </si>
  <si>
    <t xml:space="preserve">netiek izmantots</t>
  </si>
  <si>
    <t xml:space="preserve">Finanšu rādītāju minimālās vērtības pa nozarēm</t>
  </si>
  <si>
    <t xml:space="preserve">Nozare</t>
  </si>
  <si>
    <t xml:space="preserve">Koriģētā kopējā likviditāte</t>
  </si>
  <si>
    <t xml:space="preserve">Koriģēts Faktiskā pašu kapitāla īpatsvars </t>
  </si>
  <si>
    <t xml:space="preserve">Prognozētā pamatdarbības apgrozījuma rentabilitāte</t>
  </si>
  <si>
    <r>
      <rPr>
        <b val="true"/>
        <sz val="9"/>
        <rFont val="Times New Roman"/>
        <family val="1"/>
      </rPr>
      <t xml:space="preserve">Saistību seguma koeficients
</t>
    </r>
    <r>
      <rPr>
        <i val="true"/>
        <sz val="9"/>
        <rFont val="Times New Roman"/>
        <family val="1"/>
        <charset val="186"/>
      </rPr>
      <t xml:space="preserve">jābūt lielākam par</t>
    </r>
  </si>
  <si>
    <t xml:space="preserve">Koriģētais procentu seguma koeficients (tikai veicot saīsinātajo aizņēmēja kredītspējas noteikšanu)</t>
  </si>
  <si>
    <t xml:space="preserve">Investīciju analīze</t>
  </si>
  <si>
    <t xml:space="preserve">Nodrošinājums</t>
  </si>
  <si>
    <t xml:space="preserve">Līdzdalība</t>
  </si>
  <si>
    <r>
      <rPr>
        <b val="true"/>
        <sz val="9"/>
        <rFont val="Times New Roman"/>
        <family val="1"/>
      </rPr>
      <t xml:space="preserve">Saistību slogs </t>
    </r>
    <r>
      <rPr>
        <sz val="9"/>
        <rFont val="Times New Roman"/>
        <family val="1"/>
        <charset val="186"/>
      </rPr>
      <t xml:space="preserve">(kopējās finanšu saistības/EBITDA)
</t>
    </r>
    <r>
      <rPr>
        <i val="true"/>
        <sz val="9"/>
        <rFont val="Times New Roman"/>
        <family val="1"/>
        <charset val="186"/>
      </rPr>
      <t xml:space="preserve">jābūt mazākam par...</t>
    </r>
  </si>
  <si>
    <t xml:space="preserve">Pieredzējis uzņēmums</t>
  </si>
  <si>
    <t xml:space="preserve">Jauns uzņēmums (0-3 gadi)</t>
  </si>
  <si>
    <t xml:space="preserve">IRR</t>
  </si>
  <si>
    <t xml:space="preserve">Jūtīguma analīze</t>
  </si>
  <si>
    <t xml:space="preserve">Pieredzējis mazs uzņēmums</t>
  </si>
  <si>
    <t xml:space="preserve">Jauns mazs uzņēmums</t>
  </si>
  <si>
    <t xml:space="preserve">Lauksaimniecība</t>
  </si>
  <si>
    <t xml:space="preserve">&gt;0%</t>
  </si>
  <si>
    <t xml:space="preserve">&lt;25%</t>
  </si>
  <si>
    <t xml:space="preserve">-</t>
  </si>
  <si>
    <t xml:space="preserve">&lt;75%</t>
  </si>
  <si>
    <t xml:space="preserve">3)</t>
  </si>
  <si>
    <t xml:space="preserve">Zvejniecība</t>
  </si>
  <si>
    <t xml:space="preserve">&gt;10%</t>
  </si>
  <si>
    <t xml:space="preserve">&lt;17%</t>
  </si>
  <si>
    <t xml:space="preserve">Iztur 8% svārstību amplitūdu</t>
  </si>
  <si>
    <t xml:space="preserve">&lt;60%</t>
  </si>
  <si>
    <t xml:space="preserve">Pakalpojumi, viesnīcas</t>
  </si>
  <si>
    <t xml:space="preserve">Pārtikas rūpniecība</t>
  </si>
  <si>
    <t xml:space="preserve">&gt;3%</t>
  </si>
  <si>
    <t xml:space="preserve">Ieguves rūpniecība</t>
  </si>
  <si>
    <t xml:space="preserve">Operācijas ar NĪ  </t>
  </si>
  <si>
    <t xml:space="preserve">Būvniecība</t>
  </si>
  <si>
    <t xml:space="preserve">&gt;5%</t>
  </si>
  <si>
    <t xml:space="preserve">7)</t>
  </si>
  <si>
    <t xml:space="preserve">Tirdzniecība</t>
  </si>
  <si>
    <t xml:space="preserve">5)</t>
  </si>
  <si>
    <t xml:space="preserve">Transports</t>
  </si>
  <si>
    <t xml:space="preserve">Rūpniecība</t>
  </si>
  <si>
    <t xml:space="preserve">Enerģētika</t>
  </si>
  <si>
    <t xml:space="preserve">Izglītība, veselība, sports</t>
  </si>
  <si>
    <t xml:space="preserve">&gt;0</t>
  </si>
  <si>
    <t xml:space="preserve">lūkapi jauniem/veciem</t>
  </si>
  <si>
    <t xml:space="preserve">UIN maksātājs</t>
  </si>
  <si>
    <t xml:space="preserve">Mikrouzņēmuma nodokļa maksātājs</t>
  </si>
  <si>
    <t xml:space="preserve">Pārējie nodokļa maksātāji</t>
  </si>
  <si>
    <t xml:space="preserve">Uzņēmuma ienākumu nodoklis (UIN)</t>
  </si>
  <si>
    <t xml:space="preserve">Mikrouzņēmuma nodoklis</t>
  </si>
  <si>
    <t xml:space="preserve">IF((F44-F45-F46-F47*2)&gt;0;(F44-F45-F46-F47*2)*0.15;0)</t>
  </si>
  <si>
    <t xml:space="preserve">Formula Ienākumu nodoklim</t>
  </si>
  <si>
    <t xml:space="preserve">Formula Mikrouzņēmuma nodokli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0%"/>
    <numFmt numFmtId="168" formatCode="#,##0"/>
    <numFmt numFmtId="169" formatCode="[$-409]m/d/yyyy"/>
    <numFmt numFmtId="170" formatCode="#,##0.00"/>
    <numFmt numFmtId="171" formatCode="0"/>
    <numFmt numFmtId="172" formatCode="0.000%"/>
    <numFmt numFmtId="173" formatCode="0.00%"/>
    <numFmt numFmtId="174" formatCode="_-* #,##0.00\ _L_s_-;\-* #,##0.00\ _L_s_-;_-* \-??\ _L_s_-;_-@_-"/>
    <numFmt numFmtId="175" formatCode="@"/>
    <numFmt numFmtId="176" formatCode="\&gt;0.0"/>
    <numFmt numFmtId="177" formatCode="\&gt;#"/>
    <numFmt numFmtId="178" formatCode="0.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ttawa"/>
      <family val="0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8"/>
      <color rgb="FF003366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Tahoma"/>
      <family val="2"/>
    </font>
    <font>
      <sz val="7"/>
      <color rgb="FF808080"/>
      <name val="Arial"/>
      <family val="2"/>
      <charset val="186"/>
    </font>
    <font>
      <b val="true"/>
      <sz val="12"/>
      <color rgb="FF00336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3366"/>
      <name val="Arial"/>
      <family val="2"/>
      <charset val="186"/>
    </font>
    <font>
      <b val="true"/>
      <sz val="8"/>
      <color rgb="FF003366"/>
      <name val="Arial"/>
      <family val="2"/>
      <charset val="186"/>
    </font>
    <font>
      <sz val="8"/>
      <color rgb="FF003366"/>
      <name val="Tahoma"/>
      <family val="2"/>
    </font>
    <font>
      <b val="true"/>
      <sz val="12"/>
      <color rgb="FF008000"/>
      <name val="Arial"/>
      <family val="2"/>
      <charset val="186"/>
    </font>
    <font>
      <b val="true"/>
      <sz val="8"/>
      <name val="Tahoma"/>
      <family val="2"/>
    </font>
    <font>
      <sz val="6"/>
      <name val="Arial"/>
      <family val="2"/>
      <charset val="186"/>
    </font>
    <font>
      <sz val="8"/>
      <color rgb="FFFF9900"/>
      <name val="Arial"/>
      <family val="2"/>
      <charset val="186"/>
    </font>
    <font>
      <sz val="7"/>
      <color rgb="FF808080"/>
      <name val="Tahoma"/>
      <family val="2"/>
    </font>
    <font>
      <sz val="10"/>
      <name val="Arial"/>
      <family val="2"/>
      <charset val="186"/>
    </font>
    <font>
      <sz val="8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sz val="14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8000"/>
      <name val="Arial"/>
      <family val="2"/>
      <charset val="186"/>
    </font>
    <font>
      <sz val="10"/>
      <color rgb="FF003366"/>
      <name val="Arial"/>
      <family val="2"/>
      <charset val="186"/>
    </font>
    <font>
      <sz val="10"/>
      <name val="Tahoma"/>
      <family val="2"/>
      <charset val="186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i val="true"/>
      <sz val="10"/>
      <name val="Tahoma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333333"/>
      </right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thin"/>
      <right style="hair"/>
      <top style="hair"/>
      <bottom style="thin">
        <color rgb="FF333333"/>
      </bottom>
      <diagonal/>
    </border>
    <border diagonalUp="false" diagonalDown="false">
      <left style="hair"/>
      <right style="hair"/>
      <top style="hair">
        <color rgb="FF333333"/>
      </top>
      <bottom style="thin"/>
      <diagonal/>
    </border>
    <border diagonalUp="false" diagonalDown="false">
      <left style="hair"/>
      <right style="hair"/>
      <top style="hair"/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hair"/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5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3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nn" xfId="20"/>
    <cellStyle name="Normal_kapnoma" xfId="21"/>
    <cellStyle name="Normal_Paraugs COSTBEN" xfId="22"/>
  </cellStyles>
  <dxfs count="5">
    <dxf>
      <font>
        <name val="Arial"/>
        <charset val="186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20" descr="Drukā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ā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66960</xdr:rowOff>
        </xdr:from>
        <xdr:to>
          <xdr:col>6</xdr:col>
          <xdr:colOff>720</xdr:colOff>
          <xdr:row>6</xdr:row>
          <xdr:rowOff>0</xdr:rowOff>
        </xdr:to>
        <xdr:sp>
          <xdr:nvSpPr>
            <xdr:cNvPr id="0" name="Drop Down 4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rukā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ā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20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" activeCellId="0" sqref="C3:D3"/>
    </sheetView>
  </sheetViews>
  <sheetFormatPr defaultColWidth="8.84765625" defaultRowHeight="12.8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.13"/>
    <col collapsed="false" customWidth="true" hidden="false" outlineLevel="0" max="3" min="3" style="2" width="1.56"/>
    <col collapsed="false" customWidth="true" hidden="false" outlineLevel="0" max="4" min="4" style="2" width="43.85"/>
    <col collapsed="false" customWidth="true" hidden="false" outlineLevel="0" max="5" min="5" style="2" width="6.41"/>
    <col collapsed="false" customWidth="true" hidden="false" outlineLevel="0" max="17" min="6" style="2" width="8.28"/>
    <col collapsed="false" customWidth="true" hidden="false" outlineLevel="0" max="18" min="18" style="3" width="1.7"/>
    <col collapsed="false" customWidth="true" hidden="false" outlineLevel="0" max="19" min="19" style="2" width="10.28"/>
    <col collapsed="false" customWidth="true" hidden="false" outlineLevel="0" max="20" min="20" style="2" width="1.7"/>
    <col collapsed="false" customWidth="true" hidden="false" outlineLevel="0" max="21" min="21" style="1" width="1.85"/>
    <col collapsed="false" customWidth="true" hidden="true" outlineLevel="0" max="22" min="22" style="3" width="5.71"/>
    <col collapsed="false" customWidth="true" hidden="true" outlineLevel="0" max="23" min="23" style="3" width="5.28"/>
    <col collapsed="false" customWidth="true" hidden="true" outlineLevel="0" max="24" min="24" style="2" width="9.14"/>
    <col collapsed="false" customWidth="true" hidden="true" outlineLevel="0" max="25" min="25" style="2" width="8.56"/>
    <col collapsed="false" customWidth="true" hidden="true" outlineLevel="0" max="26" min="26" style="2" width="9.14"/>
    <col collapsed="false" customWidth="true" hidden="true" outlineLevel="0" max="27" min="27" style="2" width="2.56"/>
    <col collapsed="false" customWidth="true" hidden="true" outlineLevel="0" max="29" min="28" style="2" width="9.14"/>
    <col collapsed="false" customWidth="true" hidden="true" outlineLevel="0" max="30" min="30" style="2" width="17.56"/>
    <col collapsed="false" customWidth="true" hidden="true" outlineLevel="0" max="109" min="31" style="2" width="9.14"/>
    <col collapsed="false" customWidth="false" hidden="true" outlineLevel="0" max="257" min="110" style="2" width="8.85"/>
  </cols>
  <sheetData>
    <row r="1" s="1" customFormat="true" ht="5.25" hidden="false" customHeight="true" outlineLevel="0" collapsed="false">
      <c r="R1" s="4"/>
      <c r="V1" s="4"/>
      <c r="W1" s="4"/>
      <c r="Z1" s="1" t="n">
        <v>1</v>
      </c>
      <c r="AB1" s="1" t="n">
        <v>1</v>
      </c>
    </row>
    <row r="2" customFormat="false" ht="39.75" hidden="false" customHeight="true" outlineLevel="0" collapsed="false">
      <c r="C2" s="5"/>
      <c r="D2" s="6"/>
      <c r="F2" s="7"/>
      <c r="G2" s="8"/>
      <c r="H2" s="8"/>
      <c r="I2" s="8"/>
      <c r="J2" s="5"/>
      <c r="K2" s="5"/>
      <c r="L2" s="5"/>
      <c r="M2" s="5"/>
      <c r="N2" s="9"/>
      <c r="O2" s="6"/>
      <c r="P2" s="6"/>
      <c r="Q2" s="7"/>
      <c r="R2" s="6"/>
      <c r="S2" s="10" t="s">
        <v>0</v>
      </c>
      <c r="T2" s="11"/>
      <c r="V2" s="12" t="n">
        <v>2</v>
      </c>
      <c r="W2" s="6"/>
      <c r="AB2" s="11" t="n">
        <v>1</v>
      </c>
      <c r="AC2" s="11" t="s">
        <v>1</v>
      </c>
      <c r="AD2" s="11" t="n">
        <v>1</v>
      </c>
      <c r="AE2" s="11" t="str">
        <f aca="false">"A"&amp;AM55</f>
        <v>A7</v>
      </c>
      <c r="AL2" s="2" t="n">
        <v>1</v>
      </c>
      <c r="AM2" s="2" t="n">
        <v>7</v>
      </c>
    </row>
    <row r="3" customFormat="false" ht="15.75" hidden="false" customHeight="true" outlineLevel="0" collapsed="false">
      <c r="C3" s="13"/>
      <c r="D3" s="13"/>
      <c r="E3" s="6"/>
      <c r="F3" s="13"/>
      <c r="G3" s="13"/>
      <c r="H3" s="13"/>
      <c r="I3" s="6"/>
      <c r="L3" s="6"/>
      <c r="M3" s="6"/>
      <c r="N3" s="6"/>
      <c r="O3" s="14"/>
      <c r="P3" s="15"/>
      <c r="Q3" s="6"/>
      <c r="R3" s="6"/>
      <c r="S3" s="8"/>
      <c r="T3" s="11"/>
      <c r="V3" s="12" t="n">
        <v>1</v>
      </c>
      <c r="W3" s="6"/>
      <c r="AB3" s="11"/>
      <c r="AC3" s="16" t="s">
        <v>2</v>
      </c>
      <c r="AD3" s="11"/>
      <c r="AE3" s="11"/>
    </row>
    <row r="4" customFormat="false" ht="9.75" hidden="false" customHeight="true" outlineLevel="0" collapsed="false">
      <c r="C4" s="5"/>
      <c r="D4" s="17" t="s">
        <v>3</v>
      </c>
      <c r="F4" s="18" t="s">
        <v>4</v>
      </c>
      <c r="G4" s="18"/>
      <c r="H4" s="18"/>
      <c r="I4" s="8"/>
      <c r="J4" s="5"/>
      <c r="K4" s="5"/>
      <c r="L4" s="5"/>
      <c r="M4" s="5"/>
      <c r="N4" s="9"/>
      <c r="O4" s="6"/>
      <c r="P4" s="6"/>
      <c r="Q4" s="7"/>
      <c r="R4" s="6"/>
      <c r="S4" s="6"/>
      <c r="T4" s="11"/>
      <c r="V4" s="12"/>
      <c r="W4" s="6"/>
      <c r="AB4" s="11"/>
      <c r="AC4" s="11"/>
      <c r="AD4" s="11"/>
      <c r="AE4" s="11"/>
    </row>
    <row r="5" customFormat="false" ht="20.25" hidden="false" customHeight="true" outlineLevel="0" collapsed="false">
      <c r="C5" s="19" t="s">
        <v>5</v>
      </c>
      <c r="D5" s="20"/>
      <c r="E5" s="21"/>
      <c r="F5" s="22"/>
      <c r="G5" s="23"/>
      <c r="H5" s="23"/>
      <c r="I5" s="23"/>
      <c r="J5" s="24"/>
      <c r="K5" s="24"/>
      <c r="L5" s="20"/>
      <c r="M5" s="23"/>
      <c r="N5" s="20"/>
      <c r="O5" s="23"/>
      <c r="P5" s="20"/>
      <c r="Q5" s="25"/>
      <c r="R5" s="22"/>
      <c r="S5" s="20"/>
      <c r="T5" s="11"/>
      <c r="V5" s="6"/>
      <c r="W5" s="6"/>
      <c r="AB5" s="11"/>
      <c r="AD5" s="11"/>
      <c r="AE5" s="11"/>
    </row>
    <row r="6" customFormat="false" ht="17.25" hidden="false" customHeight="true" outlineLevel="0" collapsed="false">
      <c r="D6" s="26"/>
      <c r="E6" s="14" t="s">
        <v>6</v>
      </c>
      <c r="F6" s="27" t="str">
        <f aca="false">AE57</f>
        <v>jan</v>
      </c>
      <c r="G6" s="27" t="str">
        <f aca="false">AE58</f>
        <v>feb</v>
      </c>
      <c r="H6" s="27" t="str">
        <f aca="false">AE59</f>
        <v>mar</v>
      </c>
      <c r="I6" s="27" t="str">
        <f aca="false">AE60</f>
        <v>apr</v>
      </c>
      <c r="J6" s="27" t="str">
        <f aca="false">AE61</f>
        <v>mai</v>
      </c>
      <c r="K6" s="27" t="str">
        <f aca="false">AE62</f>
        <v>jūn</v>
      </c>
      <c r="L6" s="27" t="str">
        <f aca="false">AE63</f>
        <v>jūl</v>
      </c>
      <c r="M6" s="27" t="str">
        <f aca="false">AE64</f>
        <v>aug</v>
      </c>
      <c r="N6" s="27" t="str">
        <f aca="false">AE65</f>
        <v>sep</v>
      </c>
      <c r="O6" s="27" t="str">
        <f aca="false">AE66</f>
        <v>okt</v>
      </c>
      <c r="P6" s="27" t="str">
        <f aca="false">AE67</f>
        <v>nov</v>
      </c>
      <c r="Q6" s="27" t="str">
        <f aca="false">AE68</f>
        <v>dec</v>
      </c>
      <c r="R6" s="27"/>
      <c r="S6" s="28" t="s">
        <v>7</v>
      </c>
      <c r="T6" s="29"/>
      <c r="V6" s="30"/>
      <c r="W6" s="31"/>
      <c r="AB6" s="16"/>
      <c r="AD6" s="16" t="s">
        <v>8</v>
      </c>
      <c r="AE6" s="16"/>
      <c r="AL6" s="2" t="n">
        <v>2</v>
      </c>
      <c r="AM6" s="2" t="n">
        <v>8</v>
      </c>
    </row>
    <row r="7" customFormat="false" ht="11.25" hidden="false" customHeight="true" outlineLevel="0" collapsed="false">
      <c r="C7" s="32"/>
      <c r="D7" s="33"/>
      <c r="E7" s="14" t="s">
        <v>9</v>
      </c>
      <c r="F7" s="34"/>
      <c r="G7" s="35" t="n">
        <f aca="false">F85</f>
        <v>0</v>
      </c>
      <c r="H7" s="35" t="n">
        <f aca="false">G85</f>
        <v>0</v>
      </c>
      <c r="I7" s="35" t="n">
        <f aca="false">H85</f>
        <v>0</v>
      </c>
      <c r="J7" s="35" t="n">
        <f aca="false">I85</f>
        <v>0</v>
      </c>
      <c r="K7" s="35" t="n">
        <f aca="false">J85</f>
        <v>0</v>
      </c>
      <c r="L7" s="35" t="n">
        <f aca="false">K85</f>
        <v>0</v>
      </c>
      <c r="M7" s="35" t="n">
        <f aca="false">L85</f>
        <v>0</v>
      </c>
      <c r="N7" s="35" t="n">
        <f aca="false">M85</f>
        <v>0</v>
      </c>
      <c r="O7" s="35" t="n">
        <f aca="false">N85</f>
        <v>0</v>
      </c>
      <c r="P7" s="35" t="n">
        <f aca="false">O85</f>
        <v>0</v>
      </c>
      <c r="Q7" s="35" t="n">
        <f aca="false">P85</f>
        <v>0</v>
      </c>
      <c r="R7" s="35"/>
      <c r="S7" s="35"/>
      <c r="T7" s="36"/>
      <c r="V7" s="37"/>
      <c r="W7" s="38"/>
      <c r="AB7" s="36"/>
      <c r="AC7" s="36"/>
      <c r="AD7" s="36"/>
      <c r="AE7" s="36"/>
      <c r="AL7" s="2" t="n">
        <v>3</v>
      </c>
      <c r="AM7" s="2" t="n">
        <v>9</v>
      </c>
    </row>
    <row r="8" customFormat="false" ht="12.75" hidden="false" customHeight="true" outlineLevel="0" collapsed="false">
      <c r="D8" s="39"/>
      <c r="E8" s="40" t="s">
        <v>10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35"/>
      <c r="T8" s="16"/>
      <c r="V8" s="37"/>
      <c r="W8" s="38"/>
      <c r="AB8" s="16"/>
      <c r="AC8" s="16"/>
      <c r="AD8" s="16"/>
      <c r="AE8" s="16"/>
      <c r="AL8" s="2" t="n">
        <v>4</v>
      </c>
      <c r="AM8" s="2" t="n">
        <v>10</v>
      </c>
    </row>
    <row r="9" customFormat="false" ht="11.25" hidden="false" customHeight="true" outlineLevel="0" collapsed="false">
      <c r="D9" s="43" t="s">
        <v>11</v>
      </c>
      <c r="E9" s="44" t="n">
        <v>0.21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6"/>
      <c r="R9" s="47"/>
      <c r="S9" s="35" t="n">
        <f aca="false">SUM(F9:Q9)</f>
        <v>0</v>
      </c>
      <c r="T9" s="16"/>
      <c r="V9" s="48"/>
      <c r="W9" s="49"/>
      <c r="X9" s="50"/>
      <c r="AB9" s="16"/>
      <c r="AC9" s="16"/>
      <c r="AD9" s="16"/>
      <c r="AE9" s="16"/>
      <c r="AL9" s="2" t="n">
        <v>5</v>
      </c>
      <c r="AM9" s="2" t="n">
        <v>11</v>
      </c>
    </row>
    <row r="10" customFormat="false" ht="11.25" hidden="false" customHeight="true" outlineLevel="0" collapsed="false">
      <c r="D10" s="51" t="s">
        <v>12</v>
      </c>
      <c r="E10" s="52" t="n">
        <v>0.21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47"/>
      <c r="S10" s="35" t="n">
        <f aca="false">SUM(F10:Q10)</f>
        <v>0</v>
      </c>
      <c r="T10" s="16"/>
      <c r="V10" s="48"/>
      <c r="W10" s="49"/>
      <c r="AL10" s="2" t="n">
        <v>6</v>
      </c>
      <c r="AM10" s="2" t="n">
        <v>12</v>
      </c>
    </row>
    <row r="11" customFormat="false" ht="12.75" hidden="false" customHeight="true" outlineLevel="0" collapsed="false">
      <c r="D11" s="48"/>
      <c r="E11" s="14" t="s">
        <v>7</v>
      </c>
      <c r="F11" s="55" t="n">
        <f aca="false">SUM(F9:F10)</f>
        <v>0</v>
      </c>
      <c r="G11" s="55" t="n">
        <f aca="false">SUM(G9:G10)</f>
        <v>0</v>
      </c>
      <c r="H11" s="55" t="n">
        <f aca="false">SUM(H9:H10)</f>
        <v>0</v>
      </c>
      <c r="I11" s="55" t="n">
        <f aca="false">SUM(I9:I10)</f>
        <v>0</v>
      </c>
      <c r="J11" s="55" t="n">
        <f aca="false">SUM(J9:J10)</f>
        <v>0</v>
      </c>
      <c r="K11" s="55" t="n">
        <f aca="false">SUM(K9:K10)</f>
        <v>0</v>
      </c>
      <c r="L11" s="55" t="n">
        <f aca="false">SUM(L9:L10)</f>
        <v>0</v>
      </c>
      <c r="M11" s="55" t="n">
        <f aca="false">SUM(M9:M10)</f>
        <v>0</v>
      </c>
      <c r="N11" s="55" t="n">
        <f aca="false">SUM(N9:N10)</f>
        <v>0</v>
      </c>
      <c r="O11" s="55" t="n">
        <f aca="false">SUM(O9:O10)</f>
        <v>0</v>
      </c>
      <c r="P11" s="55" t="n">
        <f aca="false">SUM(P9:P10)</f>
        <v>0</v>
      </c>
      <c r="Q11" s="55" t="n">
        <f aca="false">SUM(Q9:Q10)</f>
        <v>0</v>
      </c>
      <c r="R11" s="47"/>
      <c r="S11" s="35"/>
      <c r="T11" s="16"/>
      <c r="V11" s="48"/>
      <c r="W11" s="56"/>
    </row>
    <row r="12" customFormat="false" ht="11.25" hidden="false" customHeight="true" outlineLevel="0" collapsed="false">
      <c r="D12" s="57" t="s">
        <v>13</v>
      </c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47"/>
      <c r="S12" s="35"/>
      <c r="T12" s="16"/>
      <c r="V12" s="48"/>
      <c r="W12" s="56"/>
    </row>
    <row r="13" customFormat="false" ht="11.25" hidden="false" customHeight="true" outlineLevel="0" collapsed="false">
      <c r="D13" s="60"/>
      <c r="E13" s="52" t="n">
        <v>0.21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47"/>
      <c r="S13" s="35" t="n">
        <f aca="false">SUM(F13:Q13)</f>
        <v>0</v>
      </c>
      <c r="T13" s="16"/>
      <c r="V13" s="48"/>
      <c r="W13" s="49"/>
      <c r="AL13" s="2" t="n">
        <v>7</v>
      </c>
      <c r="AM13" s="2" t="n">
        <v>13</v>
      </c>
    </row>
    <row r="14" customFormat="false" ht="11.25" hidden="false" customHeight="true" outlineLevel="0" collapsed="false">
      <c r="D14" s="60"/>
      <c r="E14" s="52" t="n">
        <v>0.21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47"/>
      <c r="S14" s="35" t="n">
        <f aca="false">SUM(F14:Q14)</f>
        <v>0</v>
      </c>
      <c r="T14" s="16"/>
      <c r="V14" s="48"/>
      <c r="W14" s="49"/>
      <c r="AL14" s="2" t="n">
        <v>8</v>
      </c>
      <c r="AM14" s="2" t="n">
        <v>14</v>
      </c>
    </row>
    <row r="15" customFormat="false" ht="11.25" hidden="false" customHeight="true" outlineLevel="0" collapsed="false">
      <c r="D15" s="60"/>
      <c r="E15" s="52" t="n">
        <v>0.21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47"/>
      <c r="S15" s="35" t="n">
        <f aca="false">SUM(F15:Q15)</f>
        <v>0</v>
      </c>
      <c r="T15" s="16"/>
      <c r="V15" s="48"/>
      <c r="W15" s="49"/>
      <c r="AL15" s="2" t="n">
        <v>9</v>
      </c>
      <c r="AM15" s="2" t="n">
        <v>15</v>
      </c>
    </row>
    <row r="16" customFormat="false" ht="11.25" hidden="false" customHeight="true" outlineLevel="0" collapsed="false">
      <c r="D16" s="60"/>
      <c r="E16" s="52" t="n">
        <v>0.21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47"/>
      <c r="S16" s="35" t="n">
        <f aca="false">SUM(F16:Q16)</f>
        <v>0</v>
      </c>
      <c r="T16" s="16"/>
      <c r="V16" s="48"/>
      <c r="W16" s="49"/>
      <c r="AL16" s="2" t="n">
        <v>10</v>
      </c>
      <c r="AM16" s="2" t="n">
        <v>16</v>
      </c>
    </row>
    <row r="17" customFormat="false" ht="11.25" hidden="false" customHeight="true" outlineLevel="0" collapsed="false">
      <c r="D17" s="60"/>
      <c r="E17" s="52" t="n">
        <v>0.21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47"/>
      <c r="S17" s="35" t="n">
        <f aca="false">SUM(F17:Q17)</f>
        <v>0</v>
      </c>
      <c r="T17" s="16"/>
      <c r="V17" s="48"/>
      <c r="W17" s="49"/>
      <c r="AL17" s="2" t="n">
        <v>11</v>
      </c>
      <c r="AM17" s="2" t="n">
        <v>17</v>
      </c>
    </row>
    <row r="18" customFormat="false" ht="11.25" hidden="false" customHeight="true" outlineLevel="0" collapsed="false">
      <c r="D18" s="60"/>
      <c r="E18" s="52" t="n">
        <v>0.21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  <c r="R18" s="47"/>
      <c r="S18" s="35" t="n">
        <f aca="false">SUM(F18:Q18)</f>
        <v>0</v>
      </c>
      <c r="T18" s="16"/>
      <c r="V18" s="48"/>
      <c r="W18" s="49"/>
      <c r="AL18" s="2" t="n">
        <v>12</v>
      </c>
      <c r="AM18" s="2" t="n">
        <v>22</v>
      </c>
    </row>
    <row r="19" customFormat="false" ht="11.25" hidden="false" customHeight="true" outlineLevel="0" collapsed="false">
      <c r="D19" s="60"/>
      <c r="E19" s="52" t="n">
        <v>0.21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  <c r="R19" s="47"/>
      <c r="S19" s="35" t="n">
        <f aca="false">SUM(F19:Q19)</f>
        <v>0</v>
      </c>
      <c r="T19" s="16"/>
      <c r="V19" s="48"/>
      <c r="W19" s="49"/>
      <c r="AL19" s="2" t="n">
        <v>13</v>
      </c>
      <c r="AM19" s="2" t="n">
        <v>23</v>
      </c>
    </row>
    <row r="20" customFormat="false" ht="11.25" hidden="false" customHeight="true" outlineLevel="0" collapsed="false">
      <c r="D20" s="60"/>
      <c r="E20" s="52" t="n">
        <v>0.21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4"/>
      <c r="R20" s="47"/>
      <c r="S20" s="35" t="n">
        <f aca="false">SUM(F20:Q20)</f>
        <v>0</v>
      </c>
      <c r="T20" s="16"/>
      <c r="V20" s="48"/>
      <c r="W20" s="49"/>
      <c r="AL20" s="2" t="n">
        <v>14</v>
      </c>
      <c r="AM20" s="2" t="n">
        <v>28</v>
      </c>
    </row>
    <row r="21" customFormat="false" ht="11.25" hidden="false" customHeight="true" outlineLevel="0" collapsed="false">
      <c r="D21" s="60"/>
      <c r="E21" s="52" t="n">
        <v>0.21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47"/>
      <c r="S21" s="35" t="n">
        <f aca="false">SUM(F21:Q21)</f>
        <v>0</v>
      </c>
      <c r="T21" s="16"/>
      <c r="V21" s="48"/>
      <c r="W21" s="49"/>
      <c r="AL21" s="2" t="n">
        <v>15</v>
      </c>
      <c r="AM21" s="2" t="n">
        <v>29</v>
      </c>
    </row>
    <row r="22" customFormat="false" ht="11.25" hidden="false" customHeight="true" outlineLevel="0" collapsed="false">
      <c r="D22" s="60"/>
      <c r="E22" s="52" t="n">
        <v>0.21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47"/>
      <c r="S22" s="35" t="n">
        <f aca="false">SUM(F22:Q22)</f>
        <v>0</v>
      </c>
      <c r="T22" s="16"/>
      <c r="V22" s="48"/>
      <c r="W22" s="49"/>
      <c r="AL22" s="2" t="n">
        <v>16</v>
      </c>
      <c r="AM22" s="2" t="n">
        <v>30</v>
      </c>
    </row>
    <row r="23" customFormat="false" ht="11.25" hidden="false" customHeight="true" outlineLevel="0" collapsed="false">
      <c r="D23" s="60"/>
      <c r="E23" s="52" t="n">
        <v>0.21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47"/>
      <c r="S23" s="35" t="n">
        <f aca="false">SUM(F23:Q23)</f>
        <v>0</v>
      </c>
      <c r="T23" s="16"/>
      <c r="V23" s="48"/>
      <c r="W23" s="49"/>
      <c r="AL23" s="2" t="n">
        <v>17</v>
      </c>
      <c r="AM23" s="2" t="n">
        <v>31</v>
      </c>
    </row>
    <row r="24" customFormat="false" ht="12.75" hidden="false" customHeight="true" outlineLevel="0" collapsed="false">
      <c r="D24" s="61"/>
      <c r="E24" s="14" t="s">
        <v>7</v>
      </c>
      <c r="F24" s="35" t="n">
        <f aca="false">SUM(F13:F23)</f>
        <v>0</v>
      </c>
      <c r="G24" s="35" t="n">
        <f aca="false">SUM(G13:G23)</f>
        <v>0</v>
      </c>
      <c r="H24" s="35" t="n">
        <f aca="false">SUM(H13:H23)</f>
        <v>0</v>
      </c>
      <c r="I24" s="35" t="n">
        <f aca="false">SUM(I13:I23)</f>
        <v>0</v>
      </c>
      <c r="J24" s="35" t="n">
        <f aca="false">SUM(J13:J23)</f>
        <v>0</v>
      </c>
      <c r="K24" s="35" t="n">
        <f aca="false">SUM(K13:K23)</f>
        <v>0</v>
      </c>
      <c r="L24" s="35" t="n">
        <f aca="false">SUM(L13:L23)</f>
        <v>0</v>
      </c>
      <c r="M24" s="35" t="n">
        <f aca="false">SUM(M13:M23)</f>
        <v>0</v>
      </c>
      <c r="N24" s="35" t="n">
        <f aca="false">SUM(N13:N23)</f>
        <v>0</v>
      </c>
      <c r="O24" s="35" t="n">
        <f aca="false">SUM(O13:O23)</f>
        <v>0</v>
      </c>
      <c r="P24" s="35" t="n">
        <f aca="false">SUM(P13:P23)</f>
        <v>0</v>
      </c>
      <c r="Q24" s="35" t="n">
        <f aca="false">SUM(Q13:Q23)</f>
        <v>0</v>
      </c>
      <c r="R24" s="35"/>
      <c r="S24" s="35" t="n">
        <f aca="false">SUM(S13:S23)</f>
        <v>0</v>
      </c>
      <c r="T24" s="16"/>
      <c r="V24" s="48"/>
      <c r="W24" s="56"/>
      <c r="AD24" s="62" t="n">
        <v>2</v>
      </c>
      <c r="AE24" s="62" t="n">
        <f aca="false">AD24-1</f>
        <v>1</v>
      </c>
      <c r="AF24" s="62"/>
      <c r="AG24" s="62" t="n">
        <v>2</v>
      </c>
      <c r="AH24" s="62" t="n">
        <f aca="false">AG24-1</f>
        <v>1</v>
      </c>
      <c r="AL24" s="2" t="n">
        <v>18</v>
      </c>
      <c r="AM24" s="2" t="n">
        <v>32</v>
      </c>
    </row>
    <row r="25" customFormat="false" ht="12.75" hidden="false" customHeight="true" outlineLevel="0" collapsed="false">
      <c r="D25" s="15" t="s">
        <v>14</v>
      </c>
      <c r="E25" s="1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16"/>
      <c r="V25" s="48"/>
      <c r="W25" s="56"/>
      <c r="AD25" s="62"/>
      <c r="AE25" s="62"/>
      <c r="AF25" s="62"/>
      <c r="AG25" s="62"/>
      <c r="AH25" s="62"/>
    </row>
    <row r="26" customFormat="false" ht="11.25" hidden="false" customHeight="true" outlineLevel="0" collapsed="false">
      <c r="D26" s="51" t="s">
        <v>15</v>
      </c>
      <c r="E26" s="52" t="n">
        <v>0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47"/>
      <c r="S26" s="35" t="n">
        <f aca="false">SUM(F26:Q26)</f>
        <v>0</v>
      </c>
      <c r="T26" s="16"/>
      <c r="V26" s="48"/>
      <c r="W26" s="49"/>
      <c r="AC26" s="63" t="s">
        <v>16</v>
      </c>
      <c r="AD26" s="63"/>
      <c r="AE26" s="63"/>
      <c r="AF26" s="63" t="s">
        <v>17</v>
      </c>
      <c r="AG26" s="63"/>
      <c r="AH26" s="63"/>
      <c r="AL26" s="2" t="n">
        <v>19</v>
      </c>
      <c r="AM26" s="2" t="n">
        <v>33</v>
      </c>
    </row>
    <row r="27" customFormat="false" ht="11.25" hidden="false" customHeight="true" outlineLevel="0" collapsed="false">
      <c r="D27" s="51" t="s">
        <v>18</v>
      </c>
      <c r="E27" s="52" t="n">
        <v>0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6"/>
      <c r="S27" s="35" t="n">
        <f aca="false">SUM(F27:Q27)</f>
        <v>0</v>
      </c>
      <c r="T27" s="16"/>
      <c r="V27" s="48"/>
      <c r="W27" s="49"/>
      <c r="AB27" s="16" t="n">
        <v>1</v>
      </c>
      <c r="AC27" s="67" t="n">
        <f aca="false">IF(AE24&gt;=$AB$27,0,$AB$27)</f>
        <v>0</v>
      </c>
      <c r="AD27" s="67" t="n">
        <f aca="false">IF(AC27=0,0,LOOKUP(AC27,$AB$27:$AB$53,#REF!))</f>
        <v>0</v>
      </c>
      <c r="AE27" s="67" t="n">
        <f aca="false">IF(AC27=0,0,LOOKUP(AC27,$AB$27:$AB$53,#REF!))</f>
        <v>0</v>
      </c>
      <c r="AF27" s="67" t="n">
        <f aca="false">IF($AH$24&gt;=AB27,0,AB27)</f>
        <v>0</v>
      </c>
      <c r="AG27" s="2" t="n">
        <f aca="false">IF($AF$27=0,0,LOOKUP($AF$27,$AB$27:$AB$53,#REF!))</f>
        <v>0</v>
      </c>
      <c r="AH27" s="2" t="n">
        <f aca="false">IF(AF27=0,0,LOOKUP(AF27,$AB$27:$AB$53,#REF!))</f>
        <v>0</v>
      </c>
      <c r="AL27" s="2" t="n">
        <v>20</v>
      </c>
      <c r="AM27" s="2" t="n">
        <v>34</v>
      </c>
    </row>
    <row r="28" customFormat="false" ht="11.25" hidden="false" customHeight="true" outlineLevel="0" collapsed="false">
      <c r="D28" s="51" t="s">
        <v>19</v>
      </c>
      <c r="E28" s="52" t="n">
        <v>0.21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47"/>
      <c r="S28" s="35" t="n">
        <f aca="false">SUM(F28:Q28)</f>
        <v>0</v>
      </c>
      <c r="T28" s="16"/>
      <c r="V28" s="48"/>
      <c r="W28" s="49"/>
      <c r="AB28" s="16" t="n">
        <v>2</v>
      </c>
      <c r="AC28" s="67" t="n">
        <f aca="false">IF($AE$24&gt;=AB28,0,AC27+1)</f>
        <v>1</v>
      </c>
      <c r="AD28" s="67" t="e">
        <f aca="false">IF(AC28=0,0,LOOKUP(AC28,$AB$27:$AB$53,#REF!))</f>
        <v>#REF!</v>
      </c>
      <c r="AE28" s="67" t="e">
        <f aca="false">IF(AC28=0,0,LOOKUP(AC28,$AB$27:$AB$53,#REF!))</f>
        <v>#REF!</v>
      </c>
      <c r="AF28" s="67" t="n">
        <f aca="false">IF($AH$24&gt;=AB28,0,AF27+1)</f>
        <v>1</v>
      </c>
      <c r="AG28" s="2" t="e">
        <f aca="false">IF(AF28=0,0,LOOKUP(AF28,$AB$27:$AB$53,#REF!))</f>
        <v>#REF!</v>
      </c>
      <c r="AH28" s="2" t="e">
        <f aca="false">IF(AF28=0,0,LOOKUP(AF28,$AB$27:$AB$53,#REF!))</f>
        <v>#REF!</v>
      </c>
      <c r="AL28" s="2" t="n">
        <v>21</v>
      </c>
      <c r="AM28" s="2" t="n">
        <v>35</v>
      </c>
    </row>
    <row r="29" customFormat="false" ht="11.25" hidden="false" customHeight="true" outlineLevel="0" collapsed="false">
      <c r="D29" s="60"/>
      <c r="E29" s="52" t="n">
        <v>0.21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47"/>
      <c r="S29" s="35" t="n">
        <f aca="false">SUM(F29:Q29)</f>
        <v>0</v>
      </c>
      <c r="T29" s="16"/>
      <c r="V29" s="48"/>
      <c r="W29" s="49"/>
      <c r="AB29" s="16" t="n">
        <v>3</v>
      </c>
      <c r="AC29" s="67" t="n">
        <f aca="false">IF($AE$24&gt;=AB29,0,AC28+1)</f>
        <v>2</v>
      </c>
      <c r="AD29" s="67" t="e">
        <f aca="false">IF(AC29=0,0,LOOKUP(AC29,$AB$27:$AB$53,#REF!))</f>
        <v>#REF!</v>
      </c>
      <c r="AE29" s="67" t="e">
        <f aca="false">IF(AC29=0,0,LOOKUP(AC29,$AB$27:$AB$53,#REF!))</f>
        <v>#REF!</v>
      </c>
      <c r="AF29" s="67" t="n">
        <f aca="false">IF($AH$24&gt;=AB29,0,AF28+1)</f>
        <v>2</v>
      </c>
      <c r="AG29" s="2" t="e">
        <f aca="false">IF(AF29=0,0,LOOKUP(AF29,$AB$27:$AB$53,#REF!))</f>
        <v>#REF!</v>
      </c>
      <c r="AH29" s="2" t="e">
        <f aca="false">IF(AF29=0,0,LOOKUP(AF29,$AB$27:$AB$53,#REF!))</f>
        <v>#REF!</v>
      </c>
      <c r="AL29" s="2" t="n">
        <v>22</v>
      </c>
      <c r="AM29" s="2" t="n">
        <v>36</v>
      </c>
    </row>
    <row r="30" customFormat="false" ht="11.25" hidden="false" customHeight="true" outlineLevel="0" collapsed="false">
      <c r="D30" s="68"/>
      <c r="E30" s="52" t="n">
        <v>0.21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  <c r="R30" s="47"/>
      <c r="S30" s="35" t="n">
        <f aca="false">SUM(F30:Q30)</f>
        <v>0</v>
      </c>
      <c r="T30" s="16"/>
      <c r="V30" s="48"/>
      <c r="W30" s="49"/>
      <c r="AB30" s="16" t="n">
        <v>4</v>
      </c>
      <c r="AC30" s="67" t="n">
        <f aca="false">IF($AE$24&gt;=AB30,0,AC29+1)</f>
        <v>3</v>
      </c>
      <c r="AD30" s="67" t="e">
        <f aca="false">IF(AC30=0,0,LOOKUP(AC30,$AB$27:$AB$53,#REF!))</f>
        <v>#REF!</v>
      </c>
      <c r="AE30" s="67" t="e">
        <f aca="false">IF(AC30=0,0,LOOKUP(AC30,$AB$27:$AB$53,#REF!))</f>
        <v>#REF!</v>
      </c>
      <c r="AF30" s="67" t="n">
        <f aca="false">IF($AH$24&gt;=AB30,0,AF29+1)</f>
        <v>3</v>
      </c>
      <c r="AG30" s="2" t="e">
        <f aca="false">IF(AF30=0,0,LOOKUP(AF30,$AB$27:$AB$53,#REF!))</f>
        <v>#REF!</v>
      </c>
      <c r="AH30" s="2" t="e">
        <f aca="false">IF(AF30=0,0,LOOKUP(AF30,$AB$27:$AB$53,#REF!))</f>
        <v>#REF!</v>
      </c>
      <c r="AL30" s="2" t="n">
        <v>23</v>
      </c>
      <c r="AM30" s="2" t="n">
        <v>37</v>
      </c>
    </row>
    <row r="31" customFormat="false" ht="10.5" hidden="false" customHeight="true" outlineLevel="0" collapsed="false">
      <c r="D31" s="71"/>
      <c r="E31" s="72" t="s">
        <v>20</v>
      </c>
      <c r="F31" s="73" t="n">
        <f aca="false">(F9*$E$9)+(F10*$E$10)+(F13*$E$13)+(F14*$E$14)+(F15*$E$15)+(F16*$E$16)+(F17*$E$17)+(F18*$E$18)+(F19*$E$19)+(F20*$E$20)+(F21*$E$21)+(F22*$E$22)+(F23*$E$23)+(F26*$E$26)+(F27*$E$27)+(F28*$E$28)+(F29*$E$29)+(F30*$E$30)</f>
        <v>0</v>
      </c>
      <c r="G31" s="73" t="n">
        <f aca="false">(G9*$E$9)+(G10*$E$10)+(G13*$E$13)+(G14*$E$14)+(G15*$E$15)+(G16*$E$16)+(G17*$E$17)+(G18*$E$18)+(G19*$E$19)+(G20*$E$20)+(G21*$E$21)+(G22*$E$22)+(G23*$E$23)+(G26*$E$26)+(G27*$E$27)+(G28*$E$28)+(G29*$E$29)+(G30*$E$30)</f>
        <v>0</v>
      </c>
      <c r="H31" s="73" t="n">
        <f aca="false">(H9*$E$9)+(H10*$E$10)+(H13*$E$13)+(H14*$E$14)+(H15*$E$15)+(H16*$E$16)+(H17*$E$17)+(H18*$E$18)+(H19*$E$19)+(H20*$E$20)+(H21*$E$21)+(H22*$E$22)+(H23*$E$23)+(H26*$E$26)+(H27*$E$27)+(H28*$E$28)+(H29*$E$29)+(H30*$E$30)</f>
        <v>0</v>
      </c>
      <c r="I31" s="73" t="n">
        <f aca="false">(I9*$E$9)+(I10*$E$10)+(I13*$E$13)+(I14*$E$14)+(I15*$E$15)+(I16*$E$16)+(I17*$E$17)+(I18*$E$18)+(I19*$E$19)+(I20*$E$20)+(I21*$E$21)+(I22*$E$22)+(I23*$E$23)+(I26*$E$26)+(I27*$E$27)+(I28*$E$28)+(I29*$E$29)+(I30*$E$30)</f>
        <v>0</v>
      </c>
      <c r="J31" s="73" t="n">
        <f aca="false">(J9*$E$9)+(J10*$E$10)+(J13*$E$13)+(J14*$E$14)+(J15*$E$15)+(J16*$E$16)+(J17*$E$17)+(J18*$E$18)+(J19*$E$19)+(J20*$E$20)+(J21*$E$21)+(J22*$E$22)+(J23*$E$23)+(J26*$E$26)+(J27*$E$27)+(J28*$E$28)+(J29*$E$29)+(J30*$E$30)</f>
        <v>0</v>
      </c>
      <c r="K31" s="73" t="n">
        <f aca="false">(K9*$E$9)+(K10*$E$10)+(K13*$E$13)+(K14*$E$14)+(K15*$E$15)+(K16*$E$16)+(K17*$E$17)+(K18*$E$18)+(K19*$E$19)+(K20*$E$20)+(K21*$E$21)+(K22*$E$22)+(K23*$E$23)+(K26*$E$26)+(K27*$E$27)+(K28*$E$28)+(K29*$E$29)+(K30*$E$30)</f>
        <v>0</v>
      </c>
      <c r="L31" s="73" t="n">
        <f aca="false">(L9*$E$9)+(L10*$E$10)+(L13*$E$13)+(L14*$E$14)+(L15*$E$15)+(L16*$E$16)+(L17*$E$17)+(L18*$E$18)+(L19*$E$19)+(L20*$E$20)+(L21*$E$21)+(L22*$E$22)+(L23*$E$23)+(L26*$E$26)+(L27*$E$27)+(L28*$E$28)+(L29*$E$29)+(L30*$E$30)</f>
        <v>0</v>
      </c>
      <c r="M31" s="73" t="n">
        <f aca="false">(M9*$E$9)+(M10*$E$10)+(M13*$E$13)+(M14*$E$14)+(M15*$E$15)+(M16*$E$16)+(M17*$E$17)+(M18*$E$18)+(M19*$E$19)+(M20*$E$20)+(M21*$E$21)+(M22*$E$22)+(M23*$E$23)+(M26*$E$26)+(M27*$E$27)+(M28*$E$28)+(M29*$E$29)+(M30*$E$30)</f>
        <v>0</v>
      </c>
      <c r="N31" s="73" t="n">
        <f aca="false">(N9*$E$9)+(N10*$E$10)+(N13*$E$13)+(N14*$E$14)+(N15*$E$15)+(N16*$E$16)+(N17*$E$17)+(N18*$E$18)+(N19*$E$19)+(N20*$E$20)+(N21*$E$21)+(N22*$E$22)+(N23*$E$23)+(N26*$E$26)+(N27*$E$27)+(N28*$E$28)+(N29*$E$29)+(N30*$E$30)</f>
        <v>0</v>
      </c>
      <c r="O31" s="73" t="n">
        <f aca="false">(O9*$E$9)+(O10*$E$10)+(O13*$E$13)+(O14*$E$14)+(O15*$E$15)+(O16*$E$16)+(O17*$E$17)+(O18*$E$18)+(O19*$E$19)+(O20*$E$20)+(O21*$E$21)+(O22*$E$22)+(O23*$E$23)+(O26*$E$26)+(O27*$E$27)+(O28*$E$28)+(O29*$E$29)+(O30*$E$30)</f>
        <v>0</v>
      </c>
      <c r="P31" s="73" t="n">
        <f aca="false">(P9*$E$9)+(P10*$E$10)+(P13*$E$13)+(P14*$E$14)+(P15*$E$15)+(P16*$E$16)+(P17*$E$17)+(P18*$E$18)+(P19*$E$19)+(P20*$E$20)+(P21*$E$21)+(P22*$E$22)+(P23*$E$23)+(P26*$E$26)+(P27*$E$27)+(P28*$E$28)+(P29*$E$29)+(P30*$E$30)</f>
        <v>0</v>
      </c>
      <c r="Q31" s="73" t="n">
        <f aca="false">(Q9*$E$9)+(Q10*$E$10)+(Q13*$E$13)+(Q14*$E$14)+(Q15*$E$15)+(Q16*$E$16)+(Q17*$E$17)+(Q18*$E$18)+(Q19*$E$19)+(Q20*$E$20)+(Q21*$E$21)+(Q22*$E$22)+(Q23*$E$23)+(Q26*$E$26)+(Q27*$E$27)+(Q28*$E$28)+(Q29*$E$29)+(Q30*$E$30)</f>
        <v>0</v>
      </c>
      <c r="R31" s="42"/>
      <c r="S31" s="35" t="n">
        <f aca="false">(S9*$E$9)+(S10*$E$10)+(S13*$E$13)+(S14*$E$14)+(S15*$E$15)+(S16*$E$16)+(S17*$E$17)+(S18*$E$18)+(S19*$E$19)+(S20*$E$20)+(S21*$E$21)+(S22*$E$22)+(S23*$E$23)+(S26*$E$26)+(S27*$E$27)+(S28*$E$28)+(S29*$E$29)+(S30*$E$30)</f>
        <v>0</v>
      </c>
      <c r="T31" s="16"/>
      <c r="V31" s="61"/>
      <c r="W31" s="61"/>
      <c r="AB31" s="16" t="n">
        <v>5</v>
      </c>
      <c r="AC31" s="67" t="n">
        <f aca="false">IF($AE$24&gt;=AB31,0,AC30+1)</f>
        <v>4</v>
      </c>
      <c r="AD31" s="67" t="e">
        <f aca="false">IF(AC31=0,0,LOOKUP(AC31,$AB$27:$AB$53,#REF!))</f>
        <v>#REF!</v>
      </c>
      <c r="AE31" s="67" t="e">
        <f aca="false">IF(AC31=0,0,LOOKUP(AC31,$AB$27:$AB$53,#REF!))</f>
        <v>#REF!</v>
      </c>
      <c r="AF31" s="67" t="n">
        <f aca="false">IF($AH$24&gt;=AB31,0,AF30+1)</f>
        <v>4</v>
      </c>
      <c r="AG31" s="2" t="e">
        <f aca="false">IF(AF31=0,0,LOOKUP(AF31,$AB$27:$AB$53,#REF!))</f>
        <v>#REF!</v>
      </c>
      <c r="AH31" s="2" t="e">
        <f aca="false">IF(AF31=0,0,LOOKUP(AF31,$AB$27:$AB$53,#REF!))</f>
        <v>#REF!</v>
      </c>
      <c r="AL31" s="2" t="n">
        <v>24</v>
      </c>
      <c r="AM31" s="2" t="n">
        <v>38</v>
      </c>
    </row>
    <row r="32" customFormat="false" ht="11.25" hidden="false" customHeight="true" outlineLevel="0" collapsed="false">
      <c r="D32" s="61"/>
      <c r="E32" s="14" t="s">
        <v>21</v>
      </c>
      <c r="F32" s="35" t="n">
        <f aca="false">SUM(F11)+F24+SUM(F26:F31)</f>
        <v>0</v>
      </c>
      <c r="G32" s="35" t="n">
        <f aca="false">SUM(G11)+G24+SUM(G26:G31)</f>
        <v>0</v>
      </c>
      <c r="H32" s="35" t="n">
        <f aca="false">SUM(H11)+H24+SUM(H26:H31)</f>
        <v>0</v>
      </c>
      <c r="I32" s="35" t="n">
        <f aca="false">SUM(I11)+I24+SUM(I26:I31)</f>
        <v>0</v>
      </c>
      <c r="J32" s="35" t="n">
        <f aca="false">SUM(J11)+J24+SUM(J26:J31)</f>
        <v>0</v>
      </c>
      <c r="K32" s="35" t="n">
        <f aca="false">SUM(K11)+K24+SUM(K26:K31)</f>
        <v>0</v>
      </c>
      <c r="L32" s="35" t="n">
        <f aca="false">SUM(L11)+L24+SUM(L26:L31)</f>
        <v>0</v>
      </c>
      <c r="M32" s="35" t="n">
        <f aca="false">SUM(M11)+M24+SUM(M26:M31)</f>
        <v>0</v>
      </c>
      <c r="N32" s="35" t="n">
        <f aca="false">SUM(N11)+N24+SUM(N26:N31)</f>
        <v>0</v>
      </c>
      <c r="O32" s="35" t="n">
        <f aca="false">SUM(O11)+O24+SUM(O26:O31)</f>
        <v>0</v>
      </c>
      <c r="P32" s="35" t="n">
        <f aca="false">SUM(P11)+P24+SUM(P26:P31)</f>
        <v>0</v>
      </c>
      <c r="Q32" s="35" t="n">
        <f aca="false">SUM(Q11)+Q24+SUM(Q26:Q31)</f>
        <v>0</v>
      </c>
      <c r="R32" s="35"/>
      <c r="S32" s="35" t="n">
        <f aca="false">SUM(S9:S10,S24,S26:S31)</f>
        <v>0</v>
      </c>
      <c r="T32" s="16"/>
      <c r="V32" s="15"/>
      <c r="W32" s="61"/>
      <c r="AB32" s="16" t="n">
        <v>6</v>
      </c>
      <c r="AC32" s="67" t="n">
        <f aca="false">IF($AE$24&gt;=AB32,0,AC31+1)</f>
        <v>5</v>
      </c>
      <c r="AD32" s="67" t="e">
        <f aca="false">IF(AC32=0,0,LOOKUP(AC32,$AB$27:$AB$53,#REF!))</f>
        <v>#REF!</v>
      </c>
      <c r="AE32" s="67" t="e">
        <f aca="false">IF(AC32=0,0,LOOKUP(AC32,$AB$27:$AB$53,#REF!))</f>
        <v>#REF!</v>
      </c>
      <c r="AF32" s="67" t="n">
        <f aca="false">IF($AH$24&gt;=AB32,0,AF31+1)</f>
        <v>5</v>
      </c>
      <c r="AG32" s="2" t="e">
        <f aca="false">IF(AF32=0,0,LOOKUP(AF32,$AB$27:$AB$53,#REF!))</f>
        <v>#REF!</v>
      </c>
      <c r="AH32" s="2" t="e">
        <f aca="false">IF(AF32=0,0,LOOKUP(AF32,$AB$27:$AB$53,#REF!))</f>
        <v>#REF!</v>
      </c>
      <c r="AL32" s="2" t="n">
        <v>25</v>
      </c>
      <c r="AM32" s="2" t="n">
        <v>39</v>
      </c>
    </row>
    <row r="33" customFormat="false" ht="17.25" hidden="false" customHeight="true" outlineLevel="0" collapsed="false">
      <c r="C33" s="19" t="s">
        <v>22</v>
      </c>
      <c r="D33" s="74"/>
      <c r="E33" s="75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76"/>
      <c r="S33" s="77"/>
      <c r="T33" s="16"/>
      <c r="V33" s="15"/>
      <c r="W33" s="61"/>
      <c r="AB33" s="16" t="n">
        <v>7</v>
      </c>
      <c r="AC33" s="67" t="n">
        <f aca="false">IF($AE$24&gt;=AB33,0,AC32+1)</f>
        <v>6</v>
      </c>
      <c r="AD33" s="67" t="e">
        <f aca="false">IF(AC33=0,0,LOOKUP(AC33,$AB$27:$AB$53,#REF!))</f>
        <v>#REF!</v>
      </c>
      <c r="AE33" s="67" t="e">
        <f aca="false">IF(AC33=0,0,LOOKUP(AC33,$AB$27:$AB$53,#REF!))</f>
        <v>#REF!</v>
      </c>
      <c r="AF33" s="67" t="n">
        <f aca="false">IF($AH$24&gt;=AB33,0,AF32+1)</f>
        <v>6</v>
      </c>
      <c r="AG33" s="2" t="e">
        <f aca="false">IF(AF33=0,0,LOOKUP(AF33,$AB$27:$AB$53,#REF!))</f>
        <v>#REF!</v>
      </c>
      <c r="AH33" s="2" t="e">
        <f aca="false">IF(AF33=0,0,LOOKUP(AF33,$AB$27:$AB$53,#REF!))</f>
        <v>#REF!</v>
      </c>
      <c r="AL33" s="2" t="n">
        <v>26</v>
      </c>
      <c r="AM33" s="2" t="n">
        <v>40</v>
      </c>
    </row>
    <row r="34" customFormat="false" ht="15.75" hidden="false" customHeight="true" outlineLevel="0" collapsed="false">
      <c r="C34" s="32"/>
      <c r="D34" s="57" t="s">
        <v>23</v>
      </c>
      <c r="E34" s="15"/>
      <c r="F34" s="78" t="str">
        <f aca="false">F6</f>
        <v>jan</v>
      </c>
      <c r="G34" s="78" t="str">
        <f aca="false">G6</f>
        <v>feb</v>
      </c>
      <c r="H34" s="78" t="str">
        <f aca="false">H6</f>
        <v>mar</v>
      </c>
      <c r="I34" s="78" t="str">
        <f aca="false">I6</f>
        <v>apr</v>
      </c>
      <c r="J34" s="78" t="str">
        <f aca="false">J6</f>
        <v>mai</v>
      </c>
      <c r="K34" s="78" t="str">
        <f aca="false">K6</f>
        <v>jūn</v>
      </c>
      <c r="L34" s="78" t="str">
        <f aca="false">L6</f>
        <v>jūl</v>
      </c>
      <c r="M34" s="78" t="str">
        <f aca="false">M6</f>
        <v>aug</v>
      </c>
      <c r="N34" s="78" t="str">
        <f aca="false">N6</f>
        <v>sep</v>
      </c>
      <c r="O34" s="78" t="str">
        <f aca="false">O6</f>
        <v>okt</v>
      </c>
      <c r="P34" s="78" t="str">
        <f aca="false">P6</f>
        <v>nov</v>
      </c>
      <c r="Q34" s="78" t="str">
        <f aca="false">Q6</f>
        <v>dec</v>
      </c>
      <c r="R34" s="79"/>
      <c r="S34" s="28" t="s">
        <v>7</v>
      </c>
      <c r="T34" s="29"/>
      <c r="V34" s="15"/>
      <c r="W34" s="61"/>
      <c r="AB34" s="16"/>
      <c r="AC34" s="67"/>
      <c r="AD34" s="67"/>
      <c r="AE34" s="67"/>
      <c r="AF34" s="67"/>
    </row>
    <row r="35" customFormat="false" ht="11.25" hidden="false" customHeight="true" outlineLevel="0" collapsed="false">
      <c r="D35" s="80" t="s">
        <v>24</v>
      </c>
      <c r="E35" s="81" t="n">
        <v>0.21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47"/>
      <c r="S35" s="35" t="n">
        <f aca="false">SUM(F35:Q35)</f>
        <v>0</v>
      </c>
      <c r="T35" s="16"/>
      <c r="V35" s="48"/>
      <c r="W35" s="49"/>
      <c r="AB35" s="16" t="n">
        <v>8</v>
      </c>
      <c r="AC35" s="67" t="n">
        <f aca="false">IF($AE$24&gt;=AB35,0,AC33+1)</f>
        <v>7</v>
      </c>
      <c r="AD35" s="67" t="e">
        <f aca="false">IF(AC35=0,0,LOOKUP(AC35,$AB$27:$AB$53,#REF!))</f>
        <v>#REF!</v>
      </c>
      <c r="AE35" s="67" t="e">
        <f aca="false">IF(AC35=0,0,LOOKUP(AC35,$AB$27:$AB$53,#REF!))</f>
        <v>#REF!</v>
      </c>
      <c r="AF35" s="67" t="n">
        <f aca="false">IF($AH$24&gt;=AB35,0,AF33+1)</f>
        <v>7</v>
      </c>
      <c r="AG35" s="2" t="e">
        <f aca="false">IF(AF35=0,0,LOOKUP(AF35,$AB$27:$AB$53,#REF!))</f>
        <v>#REF!</v>
      </c>
      <c r="AH35" s="2" t="e">
        <f aca="false">IF(AF35=0,0,LOOKUP(AF35,$AB$27:$AB$53,#REF!))</f>
        <v>#REF!</v>
      </c>
      <c r="AL35" s="2" t="n">
        <v>27</v>
      </c>
      <c r="AM35" s="2" t="n">
        <v>42</v>
      </c>
    </row>
    <row r="36" customFormat="false" ht="12.75" hidden="false" customHeight="true" outlineLevel="0" collapsed="false">
      <c r="D36" s="84"/>
      <c r="E36" s="85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47"/>
      <c r="S36" s="35"/>
      <c r="T36" s="16"/>
      <c r="V36" s="48"/>
      <c r="W36" s="56"/>
      <c r="AB36" s="16"/>
      <c r="AC36" s="67"/>
      <c r="AD36" s="67"/>
      <c r="AE36" s="67"/>
      <c r="AF36" s="67"/>
    </row>
    <row r="37" customFormat="false" ht="11.25" hidden="false" customHeight="true" outlineLevel="0" collapsed="false">
      <c r="D37" s="87" t="s">
        <v>25</v>
      </c>
      <c r="E37" s="52" t="n">
        <v>0.21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9"/>
      <c r="R37" s="47"/>
      <c r="S37" s="35" t="n">
        <f aca="false">SUM(F37:Q37)</f>
        <v>0</v>
      </c>
      <c r="T37" s="16"/>
      <c r="V37" s="48"/>
      <c r="W37" s="49"/>
      <c r="AB37" s="16" t="n">
        <v>9</v>
      </c>
      <c r="AC37" s="67" t="n">
        <f aca="false">IF($AE$24&gt;=AB37,0,AC35+1)</f>
        <v>8</v>
      </c>
      <c r="AD37" s="67" t="e">
        <f aca="false">IF(AC37=0,0,LOOKUP(AC37,$AB$27:$AB$53,#REF!))</f>
        <v>#REF!</v>
      </c>
      <c r="AE37" s="67" t="e">
        <f aca="false">IF(AC37=0,0,LOOKUP(AC37,$AB$27:$AB$53,#REF!))</f>
        <v>#REF!</v>
      </c>
      <c r="AF37" s="67" t="n">
        <f aca="false">IF($AH$24&gt;=AB37,0,AF35+1)</f>
        <v>8</v>
      </c>
      <c r="AG37" s="2" t="e">
        <f aca="false">IF(AF37=0,0,LOOKUP(AF37,$AB$27:$AB$53,#REF!))</f>
        <v>#REF!</v>
      </c>
      <c r="AH37" s="2" t="e">
        <f aca="false">IF(AF37=0,0,LOOKUP(AF37,$AB$27:$AB$53,#REF!))</f>
        <v>#REF!</v>
      </c>
      <c r="AL37" s="2" t="n">
        <v>28</v>
      </c>
      <c r="AM37" s="2" t="n">
        <v>43</v>
      </c>
    </row>
    <row r="38" customFormat="false" ht="11.25" hidden="false" customHeight="true" outlineLevel="0" collapsed="false">
      <c r="D38" s="87" t="s">
        <v>26</v>
      </c>
      <c r="E38" s="52" t="n">
        <v>0.21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9"/>
      <c r="R38" s="47"/>
      <c r="S38" s="35" t="n">
        <f aca="false">SUM(F38:Q38)</f>
        <v>0</v>
      </c>
      <c r="T38" s="16"/>
      <c r="V38" s="48"/>
      <c r="W38" s="49"/>
      <c r="AB38" s="16" t="n">
        <v>10</v>
      </c>
      <c r="AC38" s="67" t="n">
        <f aca="false">IF($AE$24&gt;=AB38,0,AC37+1)</f>
        <v>9</v>
      </c>
      <c r="AD38" s="67" t="e">
        <f aca="false">IF(AC38=0,0,LOOKUP(AC38,$AB$27:$AB$53,#REF!))</f>
        <v>#REF!</v>
      </c>
      <c r="AE38" s="67" t="e">
        <f aca="false">IF(AC38=0,0,LOOKUP(AC38,$AB$27:$AB$53,#REF!))</f>
        <v>#REF!</v>
      </c>
      <c r="AF38" s="67" t="n">
        <f aca="false">IF($AH$24&gt;=AB38,0,AF37+1)</f>
        <v>9</v>
      </c>
      <c r="AG38" s="2" t="e">
        <f aca="false">IF(AF38=0,0,LOOKUP(AF38,$AB$27:$AB$53,#REF!))</f>
        <v>#REF!</v>
      </c>
      <c r="AH38" s="2" t="e">
        <f aca="false">IF(AF38=0,0,LOOKUP(AF38,$AB$27:$AB$53,#REF!))</f>
        <v>#REF!</v>
      </c>
      <c r="AL38" s="2" t="n">
        <v>29</v>
      </c>
      <c r="AM38" s="2" t="n">
        <v>44</v>
      </c>
    </row>
    <row r="39" customFormat="false" ht="11.25" hidden="false" customHeight="true" outlineLevel="0" collapsed="false">
      <c r="D39" s="87" t="s">
        <v>27</v>
      </c>
      <c r="E39" s="52" t="n">
        <v>0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9"/>
      <c r="R39" s="47"/>
      <c r="S39" s="35" t="n">
        <f aca="false">SUM(F39:Q39)</f>
        <v>0</v>
      </c>
      <c r="T39" s="16"/>
      <c r="V39" s="48"/>
      <c r="W39" s="49"/>
      <c r="AB39" s="16" t="n">
        <v>11</v>
      </c>
      <c r="AC39" s="67" t="n">
        <f aca="false">IF($AE$24&gt;=AB39,0,AC38+1)</f>
        <v>10</v>
      </c>
      <c r="AD39" s="67" t="e">
        <f aca="false">IF(AC39=0,0,LOOKUP(AC39,$AB$27:$AB$53,#REF!))</f>
        <v>#REF!</v>
      </c>
      <c r="AE39" s="67" t="e">
        <f aca="false">IF(AC39=0,0,LOOKUP(AC39,$AB$27:$AB$53,#REF!))</f>
        <v>#REF!</v>
      </c>
      <c r="AF39" s="67" t="n">
        <f aca="false">IF($AH$24&gt;=AB39,0,AF38+1)</f>
        <v>10</v>
      </c>
      <c r="AG39" s="2" t="e">
        <f aca="false">IF(AF39=0,0,LOOKUP(AF39,$AB$27:$AB$53,#REF!))</f>
        <v>#REF!</v>
      </c>
      <c r="AH39" s="2" t="e">
        <f aca="false">IF(AF39=0,0,LOOKUP(AF39,$AB$27:$AB$53,#REF!))</f>
        <v>#REF!</v>
      </c>
      <c r="AL39" s="2" t="n">
        <v>30</v>
      </c>
      <c r="AM39" s="2" t="n">
        <v>45</v>
      </c>
    </row>
    <row r="40" customFormat="false" ht="11.25" hidden="false" customHeight="true" outlineLevel="0" collapsed="false">
      <c r="D40" s="87" t="s">
        <v>28</v>
      </c>
      <c r="E40" s="52" t="n">
        <v>0.21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9"/>
      <c r="R40" s="47"/>
      <c r="S40" s="35" t="n">
        <f aca="false">SUM(F40:Q40)</f>
        <v>0</v>
      </c>
      <c r="T40" s="16"/>
      <c r="V40" s="48"/>
      <c r="W40" s="49"/>
      <c r="AB40" s="16" t="n">
        <v>12</v>
      </c>
      <c r="AC40" s="67" t="n">
        <f aca="false">IF($AE$24&gt;=AB40,0,AC39+1)</f>
        <v>11</v>
      </c>
      <c r="AD40" s="67" t="e">
        <f aca="false">IF(AC40=0,0,LOOKUP(AC40,$AB$27:$AB$53,#REF!))</f>
        <v>#REF!</v>
      </c>
      <c r="AE40" s="67" t="e">
        <f aca="false">IF(AC40=0,0,LOOKUP(AC40,$AB$27:$AB$53,#REF!))</f>
        <v>#REF!</v>
      </c>
      <c r="AF40" s="67" t="n">
        <f aca="false">IF($AH$24&gt;=AB40,0,AF39+1)</f>
        <v>11</v>
      </c>
      <c r="AG40" s="2" t="e">
        <f aca="false">IF(AF40=0,0,LOOKUP(AF40,$AB$27:$AB$53,#REF!))</f>
        <v>#REF!</v>
      </c>
      <c r="AH40" s="2" t="e">
        <f aca="false">IF(AF40=0,0,LOOKUP(AF40,$AB$27:$AB$53,#REF!))</f>
        <v>#REF!</v>
      </c>
      <c r="AL40" s="2" t="n">
        <v>31</v>
      </c>
      <c r="AM40" s="2" t="n">
        <v>46</v>
      </c>
    </row>
    <row r="41" customFormat="false" ht="11.25" hidden="false" customHeight="true" outlineLevel="0" collapsed="false">
      <c r="D41" s="87" t="s">
        <v>29</v>
      </c>
      <c r="E41" s="52" t="n">
        <v>0.21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9"/>
      <c r="R41" s="47"/>
      <c r="S41" s="35" t="n">
        <f aca="false">SUM(F41:Q41)</f>
        <v>0</v>
      </c>
      <c r="T41" s="16"/>
      <c r="V41" s="48"/>
      <c r="W41" s="49"/>
      <c r="AB41" s="16" t="n">
        <v>13</v>
      </c>
      <c r="AC41" s="67" t="n">
        <f aca="false">IF($AE$24&gt;=AB41,0,AC40+1)</f>
        <v>12</v>
      </c>
      <c r="AD41" s="67" t="e">
        <f aca="false">IF(AC41=0,0,LOOKUP(AC41,$AB$27:$AB$53,#REF!))</f>
        <v>#REF!</v>
      </c>
      <c r="AE41" s="67" t="e">
        <f aca="false">IF(AC41=0,0,LOOKUP(AC41,$AB$27:$AB$53,#REF!))</f>
        <v>#REF!</v>
      </c>
      <c r="AF41" s="67" t="n">
        <f aca="false">IF($AH$24&gt;=AB41,0,AF40+1)</f>
        <v>12</v>
      </c>
      <c r="AG41" s="2" t="e">
        <f aca="false">IF(AF41=0,0,LOOKUP(AF41,$AB$27:$AB$53,#REF!))</f>
        <v>#REF!</v>
      </c>
      <c r="AH41" s="2" t="e">
        <f aca="false">IF(AF41=0,0,LOOKUP(AF41,$AB$27:$AB$53,#REF!))</f>
        <v>#REF!</v>
      </c>
      <c r="AL41" s="2" t="n">
        <v>32</v>
      </c>
      <c r="AM41" s="2" t="n">
        <v>47</v>
      </c>
    </row>
    <row r="42" customFormat="false" ht="11.25" hidden="false" customHeight="true" outlineLevel="0" collapsed="false">
      <c r="D42" s="87" t="s">
        <v>30</v>
      </c>
      <c r="E42" s="52" t="n">
        <v>0.21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9"/>
      <c r="R42" s="47"/>
      <c r="S42" s="35" t="n">
        <f aca="false">SUM(F42:Q42)</f>
        <v>0</v>
      </c>
      <c r="T42" s="16"/>
      <c r="V42" s="48"/>
      <c r="W42" s="49"/>
      <c r="AB42" s="16" t="n">
        <v>14</v>
      </c>
      <c r="AC42" s="67" t="n">
        <f aca="false">IF($AE$24&gt;=AB42,0,AC41+1)</f>
        <v>13</v>
      </c>
      <c r="AD42" s="67" t="e">
        <f aca="false">IF(AC42=0,0,LOOKUP(AC42,$AB$27:$AB$53,#REF!))</f>
        <v>#REF!</v>
      </c>
      <c r="AE42" s="67" t="e">
        <f aca="false">IF(AC42=0,0,LOOKUP(AC42,$AB$27:$AB$53,#REF!))</f>
        <v>#REF!</v>
      </c>
      <c r="AF42" s="67" t="n">
        <f aca="false">IF($AH$24&gt;=AB42,0,AF41+1)</f>
        <v>13</v>
      </c>
      <c r="AG42" s="2" t="e">
        <f aca="false">IF(AF42=0,0,LOOKUP(AF42,$AB$27:$AB$53,#REF!))</f>
        <v>#REF!</v>
      </c>
      <c r="AH42" s="2" t="e">
        <f aca="false">IF(AF42=0,0,LOOKUP(AF42,$AB$27:$AB$53,#REF!))</f>
        <v>#REF!</v>
      </c>
      <c r="AL42" s="2" t="n">
        <v>33</v>
      </c>
      <c r="AM42" s="2" t="n">
        <v>48</v>
      </c>
    </row>
    <row r="43" customFormat="false" ht="11.25" hidden="false" customHeight="true" outlineLevel="0" collapsed="false">
      <c r="D43" s="87" t="s">
        <v>31</v>
      </c>
      <c r="E43" s="52" t="n">
        <v>0.21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9"/>
      <c r="R43" s="47"/>
      <c r="S43" s="35" t="n">
        <f aca="false">SUM(F43:Q43)</f>
        <v>0</v>
      </c>
      <c r="T43" s="16"/>
      <c r="V43" s="48"/>
      <c r="W43" s="49"/>
      <c r="AB43" s="16" t="n">
        <v>15</v>
      </c>
      <c r="AC43" s="67" t="n">
        <f aca="false">IF($AE$24&gt;=AB43,0,AC42+1)</f>
        <v>14</v>
      </c>
      <c r="AD43" s="67" t="e">
        <f aca="false">IF(AC43=0,0,LOOKUP(AC43,$AB$27:$AB$53,#REF!))</f>
        <v>#REF!</v>
      </c>
      <c r="AE43" s="67" t="e">
        <f aca="false">IF(AC43=0,0,LOOKUP(AC43,$AB$27:$AB$53,#REF!))</f>
        <v>#REF!</v>
      </c>
      <c r="AF43" s="67" t="n">
        <f aca="false">IF($AH$24&gt;=AB43,0,AF42+1)</f>
        <v>14</v>
      </c>
      <c r="AG43" s="2" t="e">
        <f aca="false">IF(AF43=0,0,LOOKUP(AF43,$AB$27:$AB$53,#REF!))</f>
        <v>#REF!</v>
      </c>
      <c r="AH43" s="2" t="e">
        <f aca="false">IF(AF43=0,0,LOOKUP(AF43,$AB$27:$AB$53,#REF!))</f>
        <v>#REF!</v>
      </c>
      <c r="AL43" s="2" t="n">
        <v>34</v>
      </c>
      <c r="AM43" s="2" t="n">
        <v>49</v>
      </c>
    </row>
    <row r="44" customFormat="false" ht="11.25" hidden="false" customHeight="true" outlineLevel="0" collapsed="false">
      <c r="D44" s="87" t="s">
        <v>31</v>
      </c>
      <c r="E44" s="52" t="n">
        <v>0.21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47"/>
      <c r="S44" s="35" t="n">
        <f aca="false">SUM(F44:Q44)</f>
        <v>0</v>
      </c>
      <c r="T44" s="16"/>
      <c r="V44" s="48"/>
      <c r="W44" s="49"/>
      <c r="AB44" s="16" t="n">
        <v>16</v>
      </c>
      <c r="AC44" s="67" t="n">
        <f aca="false">IF($AE$24&gt;=AB44,0,AC43+1)</f>
        <v>15</v>
      </c>
      <c r="AD44" s="67" t="e">
        <f aca="false">IF(AC44=0,0,LOOKUP(AC44,$AB$27:$AB$53,#REF!))</f>
        <v>#REF!</v>
      </c>
      <c r="AE44" s="67" t="e">
        <f aca="false">IF(AC44=0,0,LOOKUP(AC44,$AB$27:$AB$53,#REF!))</f>
        <v>#REF!</v>
      </c>
      <c r="AF44" s="67" t="n">
        <f aca="false">IF($AH$24&gt;=AB44,0,AF43+1)</f>
        <v>15</v>
      </c>
      <c r="AG44" s="2" t="e">
        <f aca="false">IF(AF44=0,0,LOOKUP(AF44,$AB$27:$AB$53,#REF!))</f>
        <v>#REF!</v>
      </c>
      <c r="AH44" s="2" t="e">
        <f aca="false">IF(AF44=0,0,LOOKUP(AF44,$AB$27:$AB$53,#REF!))</f>
        <v>#REF!</v>
      </c>
      <c r="AL44" s="2" t="n">
        <v>35</v>
      </c>
      <c r="AM44" s="2" t="n">
        <v>50</v>
      </c>
    </row>
    <row r="45" customFormat="false" ht="11.25" hidden="false" customHeight="true" outlineLevel="0" collapsed="false">
      <c r="D45" s="87"/>
      <c r="E45" s="52" t="n">
        <v>0.21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47"/>
      <c r="S45" s="35" t="n">
        <f aca="false">SUM(F45:Q45)</f>
        <v>0</v>
      </c>
      <c r="T45" s="16"/>
      <c r="V45" s="48"/>
      <c r="W45" s="49"/>
      <c r="AB45" s="16" t="n">
        <v>17</v>
      </c>
      <c r="AC45" s="67" t="n">
        <f aca="false">IF($AE$24&gt;=AB45,0,AC44+1)</f>
        <v>16</v>
      </c>
      <c r="AD45" s="67" t="e">
        <f aca="false">IF(AC45=0,0,LOOKUP(AC45,$AB$27:$AB$53,#REF!))</f>
        <v>#REF!</v>
      </c>
      <c r="AE45" s="67" t="e">
        <f aca="false">IF(AC45=0,0,LOOKUP(AC45,$AB$27:$AB$53,#REF!))</f>
        <v>#REF!</v>
      </c>
      <c r="AF45" s="67" t="n">
        <f aca="false">IF($AH$24&gt;=AB45,0,AF44+1)</f>
        <v>16</v>
      </c>
      <c r="AG45" s="2" t="e">
        <f aca="false">IF(AF45=0,0,LOOKUP(AF45,$AB$27:$AB$53,#REF!))</f>
        <v>#REF!</v>
      </c>
      <c r="AH45" s="2" t="e">
        <f aca="false">IF(AF45=0,0,LOOKUP(AF45,$AB$27:$AB$53,#REF!))</f>
        <v>#REF!</v>
      </c>
      <c r="AL45" s="2" t="n">
        <v>36</v>
      </c>
      <c r="AM45" s="2" t="n">
        <v>51</v>
      </c>
    </row>
    <row r="46" customFormat="false" ht="11.25" hidden="false" customHeight="true" outlineLevel="0" collapsed="false">
      <c r="D46" s="87"/>
      <c r="E46" s="52" t="n">
        <v>0.21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9"/>
      <c r="R46" s="47"/>
      <c r="S46" s="35" t="n">
        <f aca="false">SUM(F46:Q46)</f>
        <v>0</v>
      </c>
      <c r="T46" s="16"/>
      <c r="V46" s="48"/>
      <c r="W46" s="49"/>
      <c r="AB46" s="16" t="n">
        <v>18</v>
      </c>
      <c r="AC46" s="67" t="n">
        <f aca="false">IF($AE$24&gt;=AB46,0,AC45+1)</f>
        <v>17</v>
      </c>
      <c r="AD46" s="67" t="e">
        <f aca="false">IF(AC46=0,0,LOOKUP(AC46,$AB$27:$AB$53,#REF!))</f>
        <v>#REF!</v>
      </c>
      <c r="AE46" s="67" t="e">
        <f aca="false">IF(AC46=0,0,LOOKUP(AC46,$AB$27:$AB$53,#REF!))</f>
        <v>#REF!</v>
      </c>
      <c r="AF46" s="67" t="n">
        <f aca="false">IF($AH$24&gt;=AB46,0,AF45+1)</f>
        <v>17</v>
      </c>
      <c r="AG46" s="2" t="e">
        <f aca="false">IF(AF46=0,0,LOOKUP(AF46,$AB$27:$AB$53,#REF!))</f>
        <v>#REF!</v>
      </c>
      <c r="AH46" s="2" t="e">
        <f aca="false">IF(AF46=0,0,LOOKUP(AF46,$AB$27:$AB$53,#REF!))</f>
        <v>#REF!</v>
      </c>
      <c r="AL46" s="2" t="n">
        <v>37</v>
      </c>
      <c r="AM46" s="2" t="n">
        <v>52</v>
      </c>
    </row>
    <row r="47" customFormat="false" ht="11.25" hidden="false" customHeight="true" outlineLevel="0" collapsed="false">
      <c r="D47" s="87"/>
      <c r="E47" s="52" t="n">
        <v>0.21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9"/>
      <c r="R47" s="47"/>
      <c r="S47" s="35" t="n">
        <f aca="false">SUM(F47:Q47)</f>
        <v>0</v>
      </c>
      <c r="T47" s="16"/>
      <c r="V47" s="48"/>
      <c r="W47" s="49"/>
      <c r="AB47" s="16" t="n">
        <v>19</v>
      </c>
      <c r="AC47" s="67" t="n">
        <f aca="false">IF($AE$24&gt;=AB47,0,AC46+1)</f>
        <v>18</v>
      </c>
      <c r="AD47" s="67" t="e">
        <f aca="false">IF(AC47=0,0,LOOKUP(AC47,$AB$27:$AB$53,#REF!))</f>
        <v>#REF!</v>
      </c>
      <c r="AE47" s="67" t="e">
        <f aca="false">IF(AC47=0,0,LOOKUP(AC47,$AB$27:$AB$53,#REF!))</f>
        <v>#REF!</v>
      </c>
      <c r="AF47" s="67" t="n">
        <f aca="false">IF($AH$24&gt;=AB47,0,AF46+1)</f>
        <v>18</v>
      </c>
      <c r="AG47" s="2" t="e">
        <f aca="false">IF(AF47=0,0,LOOKUP(AF47,$AB$27:$AB$53,#REF!))</f>
        <v>#REF!</v>
      </c>
      <c r="AH47" s="2" t="e">
        <f aca="false">IF(AF47=0,0,LOOKUP(AF47,$AB$27:$AB$53,#REF!))</f>
        <v>#REF!</v>
      </c>
      <c r="AL47" s="2" t="n">
        <v>38</v>
      </c>
      <c r="AM47" s="2" t="n">
        <v>53</v>
      </c>
    </row>
    <row r="48" customFormat="false" ht="11.25" hidden="false" customHeight="true" outlineLevel="0" collapsed="false">
      <c r="D48" s="87"/>
      <c r="E48" s="52" t="n">
        <v>0.2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9"/>
      <c r="R48" s="47"/>
      <c r="S48" s="35" t="n">
        <f aca="false">SUM(F48:Q48)</f>
        <v>0</v>
      </c>
      <c r="T48" s="16"/>
      <c r="V48" s="48"/>
      <c r="W48" s="49"/>
      <c r="AB48" s="16" t="n">
        <v>20</v>
      </c>
      <c r="AC48" s="67" t="n">
        <f aca="false">IF($AE$24&gt;=AB48,0,AC47+1)</f>
        <v>19</v>
      </c>
      <c r="AD48" s="67" t="e">
        <f aca="false">IF(AC48=0,0,LOOKUP(AC48,$AB$27:$AB$53,#REF!))</f>
        <v>#REF!</v>
      </c>
      <c r="AE48" s="67" t="e">
        <f aca="false">IF(AC48=0,0,LOOKUP(AC48,$AB$27:$AB$53,#REF!))</f>
        <v>#REF!</v>
      </c>
      <c r="AF48" s="67" t="n">
        <f aca="false">IF($AH$24&gt;=AB48,0,AF47+1)</f>
        <v>19</v>
      </c>
      <c r="AG48" s="2" t="e">
        <f aca="false">IF(AF48=0,0,LOOKUP(AF48,$AB$27:$AB$53,#REF!))</f>
        <v>#REF!</v>
      </c>
      <c r="AH48" s="2" t="e">
        <f aca="false">IF(AF48=0,0,LOOKUP(AF48,$AB$27:$AB$53,#REF!))</f>
        <v>#REF!</v>
      </c>
      <c r="AL48" s="2" t="n">
        <v>39</v>
      </c>
      <c r="AM48" s="2" t="n">
        <v>54</v>
      </c>
    </row>
    <row r="49" customFormat="false" ht="11.25" hidden="false" customHeight="true" outlineLevel="0" collapsed="false">
      <c r="D49" s="90"/>
      <c r="E49" s="91" t="n">
        <v>0.21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3"/>
      <c r="R49" s="47"/>
      <c r="S49" s="35" t="n">
        <f aca="false">SUM(F49:Q49)</f>
        <v>0</v>
      </c>
      <c r="T49" s="16"/>
      <c r="V49" s="48"/>
      <c r="W49" s="49"/>
      <c r="AB49" s="16" t="n">
        <v>21</v>
      </c>
      <c r="AC49" s="67" t="n">
        <f aca="false">IF($AE$24&gt;=AB49,0,AC48+1)</f>
        <v>20</v>
      </c>
      <c r="AD49" s="67" t="e">
        <f aca="false">IF(AC49=0,0,LOOKUP(AC49,$AB$27:$AB$53,#REF!))</f>
        <v>#REF!</v>
      </c>
      <c r="AE49" s="67" t="e">
        <f aca="false">IF(AC49=0,0,LOOKUP(AC49,$AB$27:$AB$53,#REF!))</f>
        <v>#REF!</v>
      </c>
      <c r="AF49" s="67" t="n">
        <f aca="false">IF($AH$24&gt;=AB49,0,AF48+1)</f>
        <v>20</v>
      </c>
      <c r="AG49" s="2" t="e">
        <f aca="false">IF(AF49=0,0,LOOKUP(AF49,$AB$27:$AB$53,#REF!))</f>
        <v>#REF!</v>
      </c>
      <c r="AH49" s="2" t="e">
        <f aca="false">IF(AF49=0,0,LOOKUP(AF49,$AB$27:$AB$53,#REF!))</f>
        <v>#REF!</v>
      </c>
      <c r="AL49" s="2" t="n">
        <v>40</v>
      </c>
      <c r="AM49" s="2" t="n">
        <v>62</v>
      </c>
    </row>
    <row r="50" customFormat="false" ht="11.25" hidden="false" customHeight="true" outlineLevel="0" collapsed="false">
      <c r="D50" s="61"/>
      <c r="E50" s="14" t="s">
        <v>7</v>
      </c>
      <c r="F50" s="35" t="n">
        <f aca="false">SUM(F37:F49)</f>
        <v>0</v>
      </c>
      <c r="G50" s="35" t="n">
        <f aca="false">SUM(G37:G49)</f>
        <v>0</v>
      </c>
      <c r="H50" s="35" t="n">
        <f aca="false">SUM(H37:H49)</f>
        <v>0</v>
      </c>
      <c r="I50" s="35" t="n">
        <f aca="false">SUM(I37:I49)</f>
        <v>0</v>
      </c>
      <c r="J50" s="35" t="n">
        <f aca="false">SUM(J37:J49)</f>
        <v>0</v>
      </c>
      <c r="K50" s="35" t="n">
        <f aca="false">SUM(K37:K49)</f>
        <v>0</v>
      </c>
      <c r="L50" s="35" t="n">
        <f aca="false">SUM(L37:L49)</f>
        <v>0</v>
      </c>
      <c r="M50" s="35" t="n">
        <f aca="false">SUM(M37:M49)</f>
        <v>0</v>
      </c>
      <c r="N50" s="35" t="n">
        <f aca="false">SUM(N37:N49)</f>
        <v>0</v>
      </c>
      <c r="O50" s="35" t="n">
        <f aca="false">SUM(O37:O49)</f>
        <v>0</v>
      </c>
      <c r="P50" s="35" t="n">
        <f aca="false">SUM(P37:P49)</f>
        <v>0</v>
      </c>
      <c r="Q50" s="35" t="n">
        <f aca="false">SUM(Q37:Q49)</f>
        <v>0</v>
      </c>
      <c r="R50" s="35"/>
      <c r="S50" s="35" t="n">
        <f aca="false">SUM(S37:S49)</f>
        <v>0</v>
      </c>
      <c r="T50" s="16"/>
      <c r="V50" s="15"/>
      <c r="W50" s="94"/>
      <c r="AB50" s="16" t="n">
        <v>22</v>
      </c>
      <c r="AC50" s="67" t="n">
        <f aca="false">IF($AE$24&gt;=AB50,0,AC49+1)</f>
        <v>21</v>
      </c>
      <c r="AD50" s="67" t="e">
        <f aca="false">IF(AC50=0,0,LOOKUP(AC50,$AB$27:$AB$53,#REF!))</f>
        <v>#REF!</v>
      </c>
      <c r="AE50" s="67" t="e">
        <f aca="false">IF(AC50=0,0,LOOKUP(AC50,$AB$27:$AB$53,#REF!))</f>
        <v>#REF!</v>
      </c>
      <c r="AF50" s="67" t="n">
        <f aca="false">IF($AH$24&gt;=AB50,0,AF49+1)</f>
        <v>21</v>
      </c>
      <c r="AG50" s="2" t="e">
        <f aca="false">IF(AF50=0,0,LOOKUP(AF50,$AB$27:$AB$53,#REF!))</f>
        <v>#REF!</v>
      </c>
      <c r="AH50" s="2" t="e">
        <f aca="false">IF(AF50=0,0,LOOKUP(AF50,$AB$27:$AB$53,#REF!))</f>
        <v>#REF!</v>
      </c>
      <c r="AL50" s="2" t="n">
        <v>41</v>
      </c>
      <c r="AM50" s="2" t="n">
        <v>63</v>
      </c>
    </row>
    <row r="51" customFormat="false" ht="11.25" hidden="false" customHeight="true" outlineLevel="0" collapsed="false">
      <c r="D51" s="15" t="s">
        <v>32</v>
      </c>
      <c r="E51" s="1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16"/>
      <c r="V51" s="15"/>
      <c r="W51" s="94"/>
      <c r="AB51" s="16"/>
      <c r="AC51" s="67"/>
      <c r="AD51" s="67"/>
      <c r="AE51" s="67"/>
      <c r="AF51" s="67"/>
    </row>
    <row r="52" customFormat="false" ht="11.25" hidden="false" customHeight="true" outlineLevel="0" collapsed="false">
      <c r="D52" s="95" t="s">
        <v>33</v>
      </c>
      <c r="E52" s="96" t="n">
        <v>0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7"/>
      <c r="S52" s="35" t="n">
        <f aca="false">SUM(F52:Q52)</f>
        <v>0</v>
      </c>
      <c r="T52" s="16"/>
      <c r="V52" s="48"/>
      <c r="W52" s="49"/>
      <c r="AB52" s="16" t="n">
        <v>23</v>
      </c>
      <c r="AC52" s="67" t="n">
        <f aca="false">IF($AE$24&gt;=AB52,0,AC50+1)</f>
        <v>22</v>
      </c>
      <c r="AD52" s="67" t="e">
        <f aca="false">IF(AC52=0,0,LOOKUP(AC52,$AB$27:$AB$53,#REF!))</f>
        <v>#REF!</v>
      </c>
      <c r="AE52" s="67" t="e">
        <f aca="false">IF(AC52=0,0,LOOKUP(AC52,$AB$27:$AB$53,#REF!))</f>
        <v>#REF!</v>
      </c>
      <c r="AF52" s="67" t="n">
        <f aca="false">IF($AH$24&gt;=AB52,0,AF50+1)</f>
        <v>22</v>
      </c>
      <c r="AG52" s="2" t="e">
        <f aca="false">IF(AF52=0,0,LOOKUP(AF52,$AB$27:$AB$53,#REF!))</f>
        <v>#REF!</v>
      </c>
      <c r="AH52" s="2" t="e">
        <f aca="false">IF(AF52=0,0,LOOKUP(AF52,$AB$27:$AB$53,#REF!))</f>
        <v>#REF!</v>
      </c>
      <c r="AL52" s="2" t="n">
        <v>42</v>
      </c>
      <c r="AM52" s="2" t="n">
        <v>64</v>
      </c>
    </row>
    <row r="53" customFormat="false" ht="11.25" hidden="false" customHeight="true" outlineLevel="0" collapsed="false">
      <c r="D53" s="51" t="s">
        <v>34</v>
      </c>
      <c r="E53" s="52" t="n">
        <v>0.21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47"/>
      <c r="S53" s="35" t="n">
        <f aca="false">SUM(F53:Q53)</f>
        <v>0</v>
      </c>
      <c r="T53" s="16"/>
      <c r="V53" s="48"/>
      <c r="W53" s="49"/>
      <c r="AB53" s="16" t="n">
        <v>24</v>
      </c>
      <c r="AC53" s="67" t="n">
        <f aca="false">IF($AE$24&gt;=AB53,0,AC52+1)</f>
        <v>23</v>
      </c>
      <c r="AD53" s="67" t="e">
        <f aca="false">IF(AC53=0,0,LOOKUP(AC53,$AB$27:$AB$53,#REF!))</f>
        <v>#REF!</v>
      </c>
      <c r="AE53" s="67" t="e">
        <f aca="false">IF(AC53=0,0,LOOKUP(AC53,$AB$27:$AB$53,#REF!))</f>
        <v>#REF!</v>
      </c>
      <c r="AF53" s="67" t="n">
        <f aca="false">IF($AH$24&gt;=AB53,0,AF52+1)</f>
        <v>23</v>
      </c>
      <c r="AG53" s="2" t="e">
        <f aca="false">IF(AF53=0,0,LOOKUP(AF53,$AB$27:$AB$53,#REF!))</f>
        <v>#REF!</v>
      </c>
      <c r="AH53" s="2" t="e">
        <f aca="false">IF(AF53=0,0,LOOKUP(AF53,$AB$27:$AB$53,#REF!))</f>
        <v>#REF!</v>
      </c>
      <c r="AL53" s="2" t="n">
        <v>43</v>
      </c>
      <c r="AM53" s="2" t="n">
        <v>65</v>
      </c>
    </row>
    <row r="54" customFormat="false" ht="11.25" hidden="false" customHeight="true" outlineLevel="0" collapsed="false">
      <c r="D54" s="51" t="s">
        <v>35</v>
      </c>
      <c r="E54" s="52" t="n">
        <v>0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47"/>
      <c r="S54" s="35" t="n">
        <f aca="false">SUM(F54:Q54)</f>
        <v>0</v>
      </c>
      <c r="T54" s="16"/>
      <c r="V54" s="48"/>
      <c r="W54" s="49"/>
      <c r="AB54" s="16"/>
      <c r="AC54" s="16"/>
      <c r="AD54" s="16"/>
      <c r="AE54" s="16"/>
      <c r="AL54" s="2" t="n">
        <v>44</v>
      </c>
      <c r="AM54" s="2" t="n">
        <v>66</v>
      </c>
    </row>
    <row r="55" customFormat="false" ht="11.25" hidden="false" customHeight="true" outlineLevel="0" collapsed="false">
      <c r="D55" s="51" t="s">
        <v>36</v>
      </c>
      <c r="E55" s="52" t="n">
        <v>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4"/>
      <c r="R55" s="47"/>
      <c r="S55" s="35" t="n">
        <f aca="false">SUM(F55:Q55)</f>
        <v>0</v>
      </c>
      <c r="T55" s="16"/>
      <c r="V55" s="48"/>
      <c r="W55" s="49"/>
      <c r="AB55" s="16"/>
      <c r="AC55" s="16"/>
      <c r="AD55" s="16"/>
      <c r="AE55" s="16"/>
      <c r="AM55" s="2" t="n">
        <f aca="false">LOOKUP(AD2,AL2:AL54,AM2:AM54)</f>
        <v>7</v>
      </c>
    </row>
    <row r="56" customFormat="false" ht="11.25" hidden="false" customHeight="true" outlineLevel="0" collapsed="false">
      <c r="D56" s="51" t="s">
        <v>37</v>
      </c>
      <c r="E56" s="52" t="n">
        <v>0.21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47"/>
      <c r="S56" s="35" t="n">
        <f aca="false">SUM(F56:Q56)</f>
        <v>0</v>
      </c>
      <c r="T56" s="16"/>
      <c r="V56" s="48"/>
      <c r="W56" s="49"/>
      <c r="AB56" s="16"/>
      <c r="AC56" s="97" t="s">
        <v>38</v>
      </c>
      <c r="AD56" s="97"/>
      <c r="AE56" s="97"/>
    </row>
    <row r="57" customFormat="false" ht="11.25" hidden="false" customHeight="true" outlineLevel="0" collapsed="false">
      <c r="D57" s="51" t="s">
        <v>39</v>
      </c>
      <c r="E57" s="52" t="n">
        <v>0.21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4"/>
      <c r="R57" s="47"/>
      <c r="S57" s="35" t="n">
        <f aca="false">SUM(F57:Q57)</f>
        <v>0</v>
      </c>
      <c r="T57" s="16"/>
      <c r="V57" s="48"/>
      <c r="W57" s="49"/>
      <c r="AB57" s="16" t="n">
        <v>1</v>
      </c>
      <c r="AC57" s="16" t="s">
        <v>40</v>
      </c>
      <c r="AD57" s="16" t="n">
        <f aca="false">AB81</f>
        <v>1</v>
      </c>
      <c r="AE57" s="98" t="str">
        <f aca="false">AC81</f>
        <v>jan</v>
      </c>
      <c r="AF57" s="16"/>
      <c r="AG57" s="16"/>
    </row>
    <row r="58" customFormat="false" ht="11.25" hidden="false" customHeight="true" outlineLevel="0" collapsed="false">
      <c r="D58" s="51" t="s">
        <v>41</v>
      </c>
      <c r="E58" s="52" t="n">
        <v>0.21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4"/>
      <c r="R58" s="47"/>
      <c r="S58" s="35" t="n">
        <f aca="false">SUM(F58:Q58)</f>
        <v>0</v>
      </c>
      <c r="T58" s="16"/>
      <c r="V58" s="48"/>
      <c r="W58" s="49"/>
      <c r="AB58" s="16" t="n">
        <v>2</v>
      </c>
      <c r="AC58" s="16" t="s">
        <v>42</v>
      </c>
      <c r="AD58" s="16" t="n">
        <f aca="false">IF(AD57=24,1,AD57+1)</f>
        <v>2</v>
      </c>
      <c r="AE58" s="98" t="str">
        <f aca="false">LOOKUP(AD58,$AB$57:$AB$80,$AC$57:$AC$80)</f>
        <v>feb</v>
      </c>
      <c r="AF58" s="16"/>
      <c r="AG58" s="16"/>
    </row>
    <row r="59" customFormat="false" ht="11.25" hidden="false" customHeight="true" outlineLevel="0" collapsed="false">
      <c r="D59" s="60" t="s">
        <v>31</v>
      </c>
      <c r="E59" s="52" t="n">
        <v>0.21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4"/>
      <c r="R59" s="47"/>
      <c r="S59" s="35" t="n">
        <f aca="false">SUM(F59:Q59)</f>
        <v>0</v>
      </c>
      <c r="T59" s="16"/>
      <c r="V59" s="48"/>
      <c r="W59" s="49"/>
      <c r="AB59" s="16" t="n">
        <v>3</v>
      </c>
      <c r="AC59" s="16" t="s">
        <v>43</v>
      </c>
      <c r="AD59" s="16" t="n">
        <f aca="false">IF(AD58=24,1,AD58+1)</f>
        <v>3</v>
      </c>
      <c r="AE59" s="98" t="str">
        <f aca="false">LOOKUP(AD59,$AB$57:$AB$80,$AC$57:$AC$80)</f>
        <v>mar</v>
      </c>
    </row>
    <row r="60" customFormat="false" ht="11.25" hidden="false" customHeight="true" outlineLevel="0" collapsed="false">
      <c r="D60" s="60" t="s">
        <v>31</v>
      </c>
      <c r="E60" s="52" t="n">
        <v>0.21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4"/>
      <c r="R60" s="47"/>
      <c r="S60" s="35" t="n">
        <f aca="false">SUM(F60:Q60)</f>
        <v>0</v>
      </c>
      <c r="T60" s="16"/>
      <c r="V60" s="48"/>
      <c r="W60" s="49"/>
      <c r="AB60" s="16" t="n">
        <v>4</v>
      </c>
      <c r="AC60" s="16" t="s">
        <v>44</v>
      </c>
      <c r="AD60" s="16" t="n">
        <f aca="false">IF(AD59=24,1,AD59+1)</f>
        <v>4</v>
      </c>
      <c r="AE60" s="98" t="str">
        <f aca="false">LOOKUP(AD60,$AB$57:$AB$80,$AC$57:$AC$80)</f>
        <v>apr</v>
      </c>
    </row>
    <row r="61" customFormat="false" ht="11.25" hidden="false" customHeight="true" outlineLevel="0" collapsed="false">
      <c r="D61" s="60"/>
      <c r="E61" s="52" t="n">
        <v>0.21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4"/>
      <c r="R61" s="47"/>
      <c r="S61" s="35" t="n">
        <f aca="false">SUM(F61:Q61)</f>
        <v>0</v>
      </c>
      <c r="T61" s="16"/>
      <c r="V61" s="48"/>
      <c r="W61" s="49"/>
      <c r="AB61" s="16" t="n">
        <v>5</v>
      </c>
      <c r="AC61" s="16" t="s">
        <v>45</v>
      </c>
      <c r="AD61" s="16" t="n">
        <f aca="false">IF(AD60=24,1,AD60+1)</f>
        <v>5</v>
      </c>
      <c r="AE61" s="98" t="str">
        <f aca="false">LOOKUP(AD61,$AB$57:$AB$80,$AC$57:$AC$80)</f>
        <v>mai</v>
      </c>
    </row>
    <row r="62" customFormat="false" ht="11.25" hidden="false" customHeight="true" outlineLevel="0" collapsed="false">
      <c r="D62" s="60"/>
      <c r="E62" s="52" t="n">
        <v>0.21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4"/>
      <c r="R62" s="47"/>
      <c r="S62" s="35" t="n">
        <f aca="false">SUM(F62:Q62)</f>
        <v>0</v>
      </c>
      <c r="T62" s="16"/>
      <c r="V62" s="48"/>
      <c r="W62" s="49"/>
      <c r="AB62" s="16" t="n">
        <v>6</v>
      </c>
      <c r="AC62" s="16" t="s">
        <v>46</v>
      </c>
      <c r="AD62" s="16" t="n">
        <f aca="false">IF(AD61=24,1,AD61+1)</f>
        <v>6</v>
      </c>
      <c r="AE62" s="98" t="str">
        <f aca="false">LOOKUP(AD62,$AB$57:$AB$80,$AC$57:$AC$80)</f>
        <v>jūn</v>
      </c>
    </row>
    <row r="63" customFormat="false" ht="11.25" hidden="false" customHeight="true" outlineLevel="0" collapsed="false">
      <c r="D63" s="60"/>
      <c r="E63" s="52" t="n">
        <v>0.2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4"/>
      <c r="R63" s="47"/>
      <c r="S63" s="35" t="n">
        <f aca="false">SUM(F63:Q63)</f>
        <v>0</v>
      </c>
      <c r="T63" s="16"/>
      <c r="V63" s="48"/>
      <c r="W63" s="49"/>
      <c r="AB63" s="16" t="n">
        <v>7</v>
      </c>
      <c r="AC63" s="16" t="s">
        <v>47</v>
      </c>
      <c r="AD63" s="16" t="n">
        <f aca="false">IF(AD62=24,1,AD62+1)</f>
        <v>7</v>
      </c>
      <c r="AE63" s="98" t="str">
        <f aca="false">LOOKUP(AD63,$AB$57:$AB$80,$AC$57:$AC$80)</f>
        <v>jūl</v>
      </c>
    </row>
    <row r="64" customFormat="false" ht="11.25" hidden="false" customHeight="true" outlineLevel="0" collapsed="false">
      <c r="D64" s="99"/>
      <c r="E64" s="52" t="n">
        <v>0.21</v>
      </c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70"/>
      <c r="R64" s="47"/>
      <c r="S64" s="35" t="n">
        <f aca="false">SUM(F64:Q64)</f>
        <v>0</v>
      </c>
      <c r="T64" s="16"/>
      <c r="V64" s="48"/>
      <c r="W64" s="49"/>
      <c r="AB64" s="16" t="n">
        <v>8</v>
      </c>
      <c r="AC64" s="16" t="s">
        <v>48</v>
      </c>
      <c r="AD64" s="16" t="n">
        <f aca="false">IF(AD63=24,1,AD63+1)</f>
        <v>8</v>
      </c>
      <c r="AE64" s="98" t="str">
        <f aca="false">LOOKUP(AD64,$AB$57:$AB$80,$AC$57:$AC$80)</f>
        <v>aug</v>
      </c>
    </row>
    <row r="65" customFormat="false" ht="19.5" hidden="false" customHeight="true" outlineLevel="0" collapsed="false">
      <c r="D65" s="100"/>
      <c r="E65" s="101" t="s">
        <v>7</v>
      </c>
      <c r="F65" s="102" t="n">
        <f aca="false">SUM(F52:F64)</f>
        <v>0</v>
      </c>
      <c r="G65" s="102" t="n">
        <f aca="false">SUM(G52:G64)</f>
        <v>0</v>
      </c>
      <c r="H65" s="102" t="n">
        <f aca="false">SUM(H52:H64)</f>
        <v>0</v>
      </c>
      <c r="I65" s="102" t="n">
        <f aca="false">SUM(I52:I64)</f>
        <v>0</v>
      </c>
      <c r="J65" s="102" t="n">
        <f aca="false">SUM(J52:J64)</f>
        <v>0</v>
      </c>
      <c r="K65" s="102" t="n">
        <f aca="false">SUM(K52:K64)</f>
        <v>0</v>
      </c>
      <c r="L65" s="102" t="n">
        <f aca="false">SUM(L52:L64)</f>
        <v>0</v>
      </c>
      <c r="M65" s="102" t="n">
        <f aca="false">SUM(M52:M64)</f>
        <v>0</v>
      </c>
      <c r="N65" s="102" t="n">
        <f aca="false">SUM(N52:N64)</f>
        <v>0</v>
      </c>
      <c r="O65" s="102" t="n">
        <f aca="false">SUM(O52:O64)</f>
        <v>0</v>
      </c>
      <c r="P65" s="102" t="n">
        <f aca="false">SUM(P52:P64)</f>
        <v>0</v>
      </c>
      <c r="Q65" s="102" t="n">
        <f aca="false">SUM(Q52:Q64)</f>
        <v>0</v>
      </c>
      <c r="R65" s="42"/>
      <c r="S65" s="35" t="n">
        <f aca="false">SUM(S52:S64)</f>
        <v>0</v>
      </c>
      <c r="T65" s="16"/>
      <c r="V65" s="15"/>
      <c r="W65" s="15"/>
      <c r="AB65" s="16" t="n">
        <v>9</v>
      </c>
      <c r="AC65" s="16" t="s">
        <v>49</v>
      </c>
      <c r="AD65" s="16" t="n">
        <f aca="false">IF(AD64=24,1,AD64+1)</f>
        <v>9</v>
      </c>
      <c r="AE65" s="98" t="str">
        <f aca="false">LOOKUP(AD65,$AB$57:$AB$80,$AC$57:$AC$80)</f>
        <v>sep</v>
      </c>
    </row>
    <row r="66" customFormat="false" ht="11.25" hidden="false" customHeight="true" outlineLevel="0" collapsed="false">
      <c r="D66" s="103" t="s">
        <v>50</v>
      </c>
      <c r="E66" s="52" t="n">
        <v>0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5"/>
      <c r="R66" s="47"/>
      <c r="S66" s="35" t="n">
        <f aca="false">SUM(F66:Q66)</f>
        <v>0</v>
      </c>
      <c r="T66" s="16"/>
      <c r="V66" s="48"/>
      <c r="W66" s="49"/>
      <c r="AB66" s="16" t="n">
        <v>10</v>
      </c>
      <c r="AC66" s="16" t="s">
        <v>51</v>
      </c>
      <c r="AD66" s="16" t="n">
        <f aca="false">IF(AD65=24,1,AD65+1)</f>
        <v>10</v>
      </c>
      <c r="AE66" s="98" t="str">
        <f aca="false">LOOKUP(AD66,$AB$57:$AB$80,$AC$57:$AC$80)</f>
        <v>okt</v>
      </c>
    </row>
    <row r="67" customFormat="false" ht="11.25" hidden="false" customHeight="true" outlineLevel="0" collapsed="false">
      <c r="D67" s="51" t="s">
        <v>52</v>
      </c>
      <c r="E67" s="52" t="n">
        <v>0</v>
      </c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4"/>
      <c r="R67" s="47"/>
      <c r="S67" s="35" t="n">
        <f aca="false">SUM(F67:Q67)</f>
        <v>0</v>
      </c>
      <c r="T67" s="16"/>
      <c r="V67" s="48"/>
      <c r="W67" s="49"/>
      <c r="AB67" s="16" t="n">
        <v>11</v>
      </c>
      <c r="AC67" s="16" t="s">
        <v>53</v>
      </c>
      <c r="AD67" s="16" t="n">
        <f aca="false">IF(AD66=24,1,AD66+1)</f>
        <v>11</v>
      </c>
      <c r="AE67" s="98" t="str">
        <f aca="false">LOOKUP(AD67,$AB$57:$AB$80,$AC$57:$AC$80)</f>
        <v>nov</v>
      </c>
    </row>
    <row r="68" customFormat="false" ht="11.25" hidden="false" customHeight="true" outlineLevel="0" collapsed="false">
      <c r="D68" s="51" t="s">
        <v>54</v>
      </c>
      <c r="E68" s="52" t="n">
        <v>0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4"/>
      <c r="R68" s="47"/>
      <c r="S68" s="35" t="n">
        <f aca="false">SUM(F68:Q68)</f>
        <v>0</v>
      </c>
      <c r="T68" s="16"/>
      <c r="V68" s="48"/>
      <c r="W68" s="49"/>
      <c r="AB68" s="16" t="n">
        <v>12</v>
      </c>
      <c r="AC68" s="16" t="s">
        <v>55</v>
      </c>
      <c r="AD68" s="16" t="n">
        <f aca="false">IF(AD67=24,1,AD67+1)</f>
        <v>12</v>
      </c>
      <c r="AE68" s="98" t="str">
        <f aca="false">LOOKUP(AD68,$AB$57:$AB$80,$AC$57:$AC$80)</f>
        <v>dec</v>
      </c>
    </row>
    <row r="69" customFormat="false" ht="11.25" hidden="false" customHeight="true" outlineLevel="0" collapsed="false">
      <c r="D69" s="51" t="s">
        <v>54</v>
      </c>
      <c r="E69" s="52" t="n">
        <v>0</v>
      </c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4"/>
      <c r="R69" s="47"/>
      <c r="S69" s="35" t="n">
        <f aca="false">SUM(F69:Q69)</f>
        <v>0</v>
      </c>
      <c r="T69" s="16"/>
      <c r="V69" s="48"/>
      <c r="W69" s="49"/>
      <c r="AB69" s="16" t="n">
        <v>13</v>
      </c>
      <c r="AC69" s="16" t="s">
        <v>40</v>
      </c>
      <c r="AD69" s="16" t="n">
        <f aca="false">IF(AD68=24,1,AD68+1)</f>
        <v>13</v>
      </c>
      <c r="AE69" s="98" t="str">
        <f aca="false">LOOKUP(AD69,$AB$57:$AB$80,$AC$57:$AC$80)&amp;"-2.gads"</f>
        <v>jan-2.gads</v>
      </c>
    </row>
    <row r="70" customFormat="false" ht="11.25" hidden="false" customHeight="true" outlineLevel="0" collapsed="false">
      <c r="D70" s="99"/>
      <c r="E70" s="52" t="n">
        <v>0.21</v>
      </c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70"/>
      <c r="R70" s="47"/>
      <c r="S70" s="35" t="n">
        <f aca="false">SUM(F70:Q70)</f>
        <v>0</v>
      </c>
      <c r="T70" s="16"/>
      <c r="V70" s="48"/>
      <c r="W70" s="49"/>
      <c r="AB70" s="16" t="n">
        <v>14</v>
      </c>
      <c r="AC70" s="16" t="s">
        <v>42</v>
      </c>
      <c r="AD70" s="16" t="n">
        <f aca="false">IF(AD69=24,1,AD69+1)</f>
        <v>14</v>
      </c>
      <c r="AE70" s="98" t="str">
        <f aca="false">LOOKUP(AD70,$AB$57:$AB$80,$AC$57:$AC$80)&amp;"-2.gads"</f>
        <v>feb-2.gads</v>
      </c>
    </row>
    <row r="71" customFormat="false" ht="12" hidden="false" customHeight="true" outlineLevel="0" collapsed="false">
      <c r="D71" s="106" t="s">
        <v>56</v>
      </c>
      <c r="E71" s="106"/>
      <c r="F71" s="102" t="n">
        <f aca="false">(F35*$E$35)+(F37*$E$37)+(F38*$E$38)+(F39*$E$39)+(F40*$E$40)+(F41*$E$41)+(F42*$E$42)+(F43*$E$43)+(F44*$E$44)+(F45*$E$45)+(F46*$E$46)+(F47*$E$47)+(F48*$E$48)+(F49*$E$49)+(F52*$E$52)+(F53*$E$53)+(F54*$E$54)+(F55*$E$55)+(F56*$E$56)+(F57*$E$57)+(F58*$E$58)+(F59*$E$59)+(F60*$E$60)+(F61*$E$61)+(F62*$E$62)+(F63*$E$63)+(F64*$E$64)+(F66*$E$66)+(F67*$E$67)+(F68*$E$68)+(F69*$E$69)+(F70*$E$70)</f>
        <v>0</v>
      </c>
      <c r="G71" s="102" t="n">
        <f aca="false">(G35*$E$35)+(G37*$E$37)+(G38*$E$38)+(G39*$E$39)+(G40*$E$40)+(G41*$E$41)+(G42*$E$42)+(G43*$E$43)+(G44*$E$44)+(G45*$E$45)+(G46*$E$46)+(G47*$E$47)+(G48*$E$48)+(G49*$E$49)+(G52*$E$52)+(G53*$E$53)+(G54*$E$54)+(G55*$E$55)+(G56*$E$56)+(G57*$E$57)+(G58*$E$58)+(G59*$E$59)+(G60*$E$60)+(G61*$E$61)+(G62*$E$62)+(G63*$E$63)+(G64*$E$64)+(G66*$E$66)+(G67*$E$67)+(G68*$E$68)+(G69*$E$69)+(G70*$E$70)</f>
        <v>0</v>
      </c>
      <c r="H71" s="102" t="n">
        <f aca="false">(H35*$E$35)+(H37*$E$37)+(H38*$E$38)+(H39*$E$39)+(H40*$E$40)+(H41*$E$41)+(H42*$E$42)+(H43*$E$43)+(H44*$E$44)+(H45*$E$45)+(H46*$E$46)+(H47*$E$47)+(H48*$E$48)+(H49*$E$49)+(H52*$E$52)+(H53*$E$53)+(H54*$E$54)+(H55*$E$55)+(H56*$E$56)+(H57*$E$57)+(H58*$E$58)+(H59*$E$59)+(H60*$E$60)+(H61*$E$61)+(H62*$E$62)+(H63*$E$63)+(H64*$E$64)+(H66*$E$66)+(H67*$E$67)+(H68*$E$68)+(H69*$E$69)+(H70*$E$70)</f>
        <v>0</v>
      </c>
      <c r="I71" s="102" t="n">
        <f aca="false">(I35*$E$35)+(I37*$E$37)+(I38*$E$38)+(I39*$E$39)+(I40*$E$40)+(I41*$E$41)+(I42*$E$42)+(I43*$E$43)+(I44*$E$44)+(I45*$E$45)+(I46*$E$46)+(I47*$E$47)+(I48*$E$48)+(I49*$E$49)+(I52*$E$52)+(I53*$E$53)+(I54*$E$54)+(I55*$E$55)+(I56*$E$56)+(I57*$E$57)+(I58*$E$58)+(I59*$E$59)+(I60*$E$60)+(I61*$E$61)+(I62*$E$62)+(I63*$E$63)+(I64*$E$64)+(I66*$E$66)+(I67*$E$67)+(I68*$E$68)+(I69*$E$69)+(I70*$E$70)</f>
        <v>0</v>
      </c>
      <c r="J71" s="102" t="n">
        <f aca="false">(J35*$E$35)+(J37*$E$37)+(J38*$E$38)+(J39*$E$39)+(J40*$E$40)+(J41*$E$41)+(J42*$E$42)+(J43*$E$43)+(J44*$E$44)+(J45*$E$45)+(J46*$E$46)+(J47*$E$47)+(J48*$E$48)+(J49*$E$49)+(J52*$E$52)+(J53*$E$53)+(J54*$E$54)+(J55*$E$55)+(J56*$E$56)+(J57*$E$57)+(J58*$E$58)+(J59*$E$59)+(J60*$E$60)+(J61*$E$61)+(J62*$E$62)+(J63*$E$63)+(J64*$E$64)+(J66*$E$66)+(J67*$E$67)+(J68*$E$68)+(J69*$E$69)+(J70*$E$70)</f>
        <v>0</v>
      </c>
      <c r="K71" s="102" t="n">
        <f aca="false">(K35*$E$35)+(K37*$E$37)+(K38*$E$38)+(K39*$E$39)+(K40*$E$40)+(K41*$E$41)+(K42*$E$42)+(K43*$E$43)+(K44*$E$44)+(K45*$E$45)+(K46*$E$46)+(K47*$E$47)+(K48*$E$48)+(K49*$E$49)+(K52*$E$52)+(K53*$E$53)+(K54*$E$54)+(K55*$E$55)+(K56*$E$56)+(K57*$E$57)+(K58*$E$58)+(K59*$E$59)+(K60*$E$60)+(K61*$E$61)+(K62*$E$62)+(K63*$E$63)+(K64*$E$64)+(K66*$E$66)+(K67*$E$67)+(K68*$E$68)+(K69*$E$69)+(K70*$E$70)</f>
        <v>0</v>
      </c>
      <c r="L71" s="102" t="n">
        <f aca="false">(L35*$E$35)+(L37*$E$37)+(L38*$E$38)+(L39*$E$39)+(L40*$E$40)+(L41*$E$41)+(L42*$E$42)+(L43*$E$43)+(L44*$E$44)+(L45*$E$45)+(L46*$E$46)+(L47*$E$47)+(L48*$E$48)+(L49*$E$49)+(L52*$E$52)+(L53*$E$53)+(L54*$E$54)+(L55*$E$55)+(L56*$E$56)+(L57*$E$57)+(L58*$E$58)+(L59*$E$59)+(L60*$E$60)+(L61*$E$61)+(L62*$E$62)+(L63*$E$63)+(L64*$E$64)+(L66*$E$66)+(L67*$E$67)+(L68*$E$68)+(L69*$E$69)+(L70*$E$70)</f>
        <v>0</v>
      </c>
      <c r="M71" s="102" t="n">
        <f aca="false">(M35*$E$35)+(M37*$E$37)+(M38*$E$38)+(M39*$E$39)+(M40*$E$40)+(M41*$E$41)+(M42*$E$42)+(M43*$E$43)+(M44*$E$44)+(M45*$E$45)+(M46*$E$46)+(M47*$E$47)+(M48*$E$48)+(M49*$E$49)+(M52*$E$52)+(M53*$E$53)+(M54*$E$54)+(M55*$E$55)+(M56*$E$56)+(M57*$E$57)+(M58*$E$58)+(M59*$E$59)+(M60*$E$60)+(M61*$E$61)+(M62*$E$62)+(M63*$E$63)+(M64*$E$64)+(M66*$E$66)+(M67*$E$67)+(M68*$E$68)+(M69*$E$69)+(M70*$E$70)</f>
        <v>0</v>
      </c>
      <c r="N71" s="102" t="n">
        <f aca="false">(N35*$E$35)+(N37*$E$37)+(N38*$E$38)+(N39*$E$39)+(N40*$E$40)+(N41*$E$41)+(N42*$E$42)+(N43*$E$43)+(N44*$E$44)+(N45*$E$45)+(N46*$E$46)+(N47*$E$47)+(N48*$E$48)+(N49*$E$49)+(N52*$E$52)+(N53*$E$53)+(N54*$E$54)+(N55*$E$55)+(N56*$E$56)+(N57*$E$57)+(N58*$E$58)+(N59*$E$59)+(N60*$E$60)+(N61*$E$61)+(N62*$E$62)+(N63*$E$63)+(N64*$E$64)+(N66*$E$66)+(N67*$E$67)+(N68*$E$68)+(N69*$E$69)+(N70*$E$70)</f>
        <v>0</v>
      </c>
      <c r="O71" s="102" t="n">
        <f aca="false">(O35*$E$35)+(O37*$E$37)+(O38*$E$38)+(O39*$E$39)+(O40*$E$40)+(O41*$E$41)+(O42*$E$42)+(O43*$E$43)+(O44*$E$44)+(O45*$E$45)+(O46*$E$46)+(O47*$E$47)+(O48*$E$48)+(O49*$E$49)+(O52*$E$52)+(O53*$E$53)+(O54*$E$54)+(O55*$E$55)+(O56*$E$56)+(O57*$E$57)+(O58*$E$58)+(O59*$E$59)+(O60*$E$60)+(O61*$E$61)+(O62*$E$62)+(O63*$E$63)+(O64*$E$64)+(O66*$E$66)+(O67*$E$67)+(O68*$E$68)+(O69*$E$69)+(O70*$E$70)</f>
        <v>0</v>
      </c>
      <c r="P71" s="102" t="n">
        <f aca="false">(P35*$E$35)+(P37*$E$37)+(P38*$E$38)+(P39*$E$39)+(P40*$E$40)+(P41*$E$41)+(P42*$E$42)+(P43*$E$43)+(P44*$E$44)+(P45*$E$45)+(P46*$E$46)+(P47*$E$47)+(P48*$E$48)+(P49*$E$49)+(P52*$E$52)+(P53*$E$53)+(P54*$E$54)+(P55*$E$55)+(P56*$E$56)+(P57*$E$57)+(P58*$E$58)+(P59*$E$59)+(P60*$E$60)+(P61*$E$61)+(P62*$E$62)+(P63*$E$63)+(P64*$E$64)+(P66*$E$66)+(P67*$E$67)+(P68*$E$68)+(P69*$E$69)+(P70*$E$70)</f>
        <v>0</v>
      </c>
      <c r="Q71" s="102" t="n">
        <f aca="false">(Q35*$E$35)+(Q37*$E$37)+(Q38*$E$38)+(Q39*$E$39)+(Q40*$E$40)+(Q41*$E$41)+(Q42*$E$42)+(Q43*$E$43)+(Q44*$E$44)+(Q45*$E$45)+(Q46*$E$46)+(Q47*$E$47)+(Q48*$E$48)+(Q49*$E$49)+(Q52*$E$52)+(Q53*$E$53)+(Q54*$E$54)+(Q55*$E$55)+(Q56*$E$56)+(Q57*$E$57)+(Q58*$E$58)+(Q59*$E$59)+(Q60*$E$60)+(Q61*$E$61)+(Q62*$E$62)+(Q63*$E$63)+(Q64*$E$64)+(Q66*$E$66)+(Q67*$E$67)+(Q68*$E$68)+(Q69*$E$69)+(Q70*$E$70)</f>
        <v>0</v>
      </c>
      <c r="R71" s="42"/>
      <c r="S71" s="35" t="n">
        <f aca="false">(S35*$E$35)+(S37*$E$37)+(S38*$E$38)+(S39*$E$39)+(S40*$E$40)+(S41*$E$41)+(S42*$E$42)+(S43*$E$43)+(S44*$E$44)+(S45*$E$45)+(S46*$E$46)+(S47*$E$47)+(S48*$E$48)+(S49*$E$49)+(S52*$E$52)+(S53*$E$53)+(S54*$E$54)+(S55*$E$55)+(S56*$E$56)+(S57*$E$57)+(S58*$E$58)+(S59*$E$59)+(S60*$E$60)+(S61*$E$61)+(S62*$E$62)+(S63*$E$63)+(S64*$E$64)+(S66*$E$66)+(S67*$E$67)+(S68*$E$68)+(S69*$E$69)+(S70*$E$70)</f>
        <v>0</v>
      </c>
      <c r="T71" s="16"/>
      <c r="V71" s="61"/>
      <c r="W71" s="61"/>
      <c r="AB71" s="16" t="n">
        <v>15</v>
      </c>
      <c r="AC71" s="16" t="s">
        <v>43</v>
      </c>
      <c r="AD71" s="16" t="n">
        <f aca="false">IF(AD70=24,1,AD70+1)</f>
        <v>15</v>
      </c>
      <c r="AE71" s="98" t="str">
        <f aca="false">LOOKUP(AD71,$AB$57:$AB$80,$AC$57:$AC$80)&amp;"-2.gads"</f>
        <v>mar-2.gads</v>
      </c>
    </row>
    <row r="72" customFormat="false" ht="12.75" hidden="false" customHeight="true" outlineLevel="0" collapsed="false">
      <c r="D72" s="107" t="s">
        <v>57</v>
      </c>
      <c r="E72" s="107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5"/>
      <c r="R72" s="47"/>
      <c r="S72" s="35" t="n">
        <f aca="false">SUM(F72:Q72)</f>
        <v>0</v>
      </c>
      <c r="T72" s="16"/>
      <c r="V72" s="48"/>
      <c r="W72" s="48"/>
      <c r="AB72" s="16" t="n">
        <v>16</v>
      </c>
      <c r="AC72" s="16" t="s">
        <v>44</v>
      </c>
      <c r="AD72" s="16" t="n">
        <f aca="false">IF(AD71=24,1,AD71+1)</f>
        <v>16</v>
      </c>
      <c r="AE72" s="98" t="str">
        <f aca="false">LOOKUP(AD72,$AB$57:$AB$80,$AC$57:$AC$80)&amp;"-2.gads"</f>
        <v>apr-2.gads</v>
      </c>
    </row>
    <row r="73" customFormat="false" ht="12.75" hidden="false" customHeight="true" outlineLevel="0" collapsed="false">
      <c r="D73" s="60" t="s">
        <v>58</v>
      </c>
      <c r="E73" s="60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4"/>
      <c r="R73" s="47"/>
      <c r="S73" s="35" t="n">
        <f aca="false">SUM(F73:Q73)</f>
        <v>0</v>
      </c>
      <c r="T73" s="16"/>
      <c r="V73" s="48"/>
      <c r="W73" s="48"/>
      <c r="AB73" s="16" t="n">
        <v>17</v>
      </c>
      <c r="AC73" s="16" t="s">
        <v>45</v>
      </c>
      <c r="AD73" s="16" t="n">
        <f aca="false">IF(AD72=24,1,AD72+1)</f>
        <v>17</v>
      </c>
      <c r="AE73" s="98" t="str">
        <f aca="false">LOOKUP(AD73,$AB$57:$AB$80,$AC$57:$AC$80)&amp;"-2.gads"</f>
        <v>mai-2.gads</v>
      </c>
    </row>
    <row r="74" customFormat="false" ht="12.75" hidden="false" customHeight="true" outlineLevel="0" collapsed="false">
      <c r="D74" s="60" t="s">
        <v>59</v>
      </c>
      <c r="E74" s="60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4"/>
      <c r="R74" s="47"/>
      <c r="S74" s="35" t="n">
        <f aca="false">SUM(F74:Q74)</f>
        <v>0</v>
      </c>
      <c r="T74" s="16"/>
      <c r="V74" s="48"/>
      <c r="W74" s="48"/>
      <c r="AB74" s="16" t="n">
        <v>18</v>
      </c>
      <c r="AC74" s="16" t="s">
        <v>46</v>
      </c>
      <c r="AD74" s="16" t="n">
        <f aca="false">IF(AD73=24,1,AD73+1)</f>
        <v>18</v>
      </c>
      <c r="AE74" s="98" t="str">
        <f aca="false">LOOKUP(AD74,$AB$57:$AB$80,$AC$57:$AC$80)&amp;"-2.gads"</f>
        <v>jūn-2.gads</v>
      </c>
    </row>
    <row r="75" customFormat="false" ht="12.75" hidden="false" customHeight="true" outlineLevel="0" collapsed="false">
      <c r="D75" s="60" t="s">
        <v>60</v>
      </c>
      <c r="E75" s="60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4"/>
      <c r="R75" s="47"/>
      <c r="S75" s="35" t="n">
        <f aca="false">SUM(F75:Q75)</f>
        <v>0</v>
      </c>
      <c r="T75" s="16"/>
      <c r="V75" s="48"/>
      <c r="W75" s="48"/>
      <c r="AB75" s="16" t="n">
        <v>19</v>
      </c>
      <c r="AC75" s="16" t="s">
        <v>47</v>
      </c>
      <c r="AD75" s="16" t="n">
        <f aca="false">IF(AD74=24,1,AD74+1)</f>
        <v>19</v>
      </c>
      <c r="AE75" s="98" t="str">
        <f aca="false">LOOKUP(AD75,$AB$57:$AB$80,$AC$57:$AC$80)&amp;"-2.gads"</f>
        <v>jūl-2.gads</v>
      </c>
    </row>
    <row r="76" customFormat="false" ht="12.75" hidden="false" customHeight="true" outlineLevel="0" collapsed="false">
      <c r="D76" s="60" t="s">
        <v>61</v>
      </c>
      <c r="E76" s="60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9"/>
      <c r="R76" s="110"/>
      <c r="S76" s="35" t="n">
        <f aca="false">SUM(F76:Q76)</f>
        <v>0</v>
      </c>
      <c r="T76" s="16"/>
      <c r="V76" s="48"/>
      <c r="W76" s="48"/>
      <c r="AB76" s="16" t="n">
        <v>20</v>
      </c>
      <c r="AC76" s="16" t="s">
        <v>48</v>
      </c>
      <c r="AD76" s="16" t="n">
        <f aca="false">IF(AD75=24,1,AD75+1)</f>
        <v>20</v>
      </c>
      <c r="AE76" s="98" t="str">
        <f aca="false">LOOKUP(AD76,$AB$57:$AB$80,$AC$57:$AC$80)&amp;"-2.gads"</f>
        <v>aug-2.gads</v>
      </c>
    </row>
    <row r="77" customFormat="false" ht="12.75" hidden="false" customHeight="true" outlineLevel="0" collapsed="false">
      <c r="D77" s="60" t="s">
        <v>62</v>
      </c>
      <c r="E77" s="60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9"/>
      <c r="R77" s="110"/>
      <c r="S77" s="35" t="n">
        <f aca="false">SUM(F77:Q77)</f>
        <v>0</v>
      </c>
      <c r="T77" s="16"/>
      <c r="V77" s="48"/>
      <c r="W77" s="48"/>
      <c r="AB77" s="16" t="n">
        <v>21</v>
      </c>
      <c r="AC77" s="16" t="s">
        <v>49</v>
      </c>
      <c r="AD77" s="16" t="n">
        <f aca="false">IF(AD76=24,1,AD76+1)</f>
        <v>21</v>
      </c>
      <c r="AE77" s="98" t="str">
        <f aca="false">LOOKUP(AD77,$AB$57:$AB$80,$AC$57:$AC$80)&amp;"-2.gads"</f>
        <v>sep-2.gads</v>
      </c>
    </row>
    <row r="78" customFormat="false" ht="12.75" hidden="false" customHeight="true" outlineLevel="0" collapsed="false">
      <c r="D78" s="60" t="s">
        <v>63</v>
      </c>
      <c r="E78" s="60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9"/>
      <c r="R78" s="110"/>
      <c r="S78" s="35" t="n">
        <f aca="false">SUM(F78:Q78)</f>
        <v>0</v>
      </c>
      <c r="T78" s="16"/>
      <c r="V78" s="48"/>
      <c r="W78" s="48"/>
      <c r="AB78" s="16" t="n">
        <v>22</v>
      </c>
      <c r="AC78" s="16" t="s">
        <v>51</v>
      </c>
      <c r="AD78" s="16" t="n">
        <f aca="false">IF(AD77=24,1,AD77+1)</f>
        <v>22</v>
      </c>
      <c r="AE78" s="98" t="str">
        <f aca="false">LOOKUP(AD78,$AB$57:$AB$80,$AC$57:$AC$80)&amp;"-2.gads"</f>
        <v>okt-2.gads</v>
      </c>
    </row>
    <row r="79" customFormat="false" ht="12.75" hidden="false" customHeight="true" outlineLevel="0" collapsed="false">
      <c r="D79" s="60" t="s">
        <v>64</v>
      </c>
      <c r="E79" s="60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4"/>
      <c r="R79" s="47"/>
      <c r="S79" s="35" t="n">
        <f aca="false">SUM(F79:Q79)</f>
        <v>0</v>
      </c>
      <c r="T79" s="16"/>
      <c r="V79" s="48"/>
      <c r="W79" s="48"/>
      <c r="AB79" s="16" t="n">
        <v>23</v>
      </c>
      <c r="AC79" s="16" t="s">
        <v>53</v>
      </c>
      <c r="AD79" s="16" t="n">
        <f aca="false">IF(AD78=24,1,AD78+1)</f>
        <v>23</v>
      </c>
      <c r="AE79" s="98" t="str">
        <f aca="false">LOOKUP(AD79,$AB$57:$AB$80,$AC$57:$AC$80)&amp;"-2.gads"</f>
        <v>nov-2.gads</v>
      </c>
    </row>
    <row r="80" customFormat="false" ht="12.75" hidden="false" customHeight="true" outlineLevel="0" collapsed="false">
      <c r="D80" s="99"/>
      <c r="E80" s="99"/>
      <c r="F80" s="53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2"/>
      <c r="R80" s="47"/>
      <c r="S80" s="35" t="n">
        <f aca="false">SUM(F80:Q80)</f>
        <v>0</v>
      </c>
      <c r="T80" s="16"/>
      <c r="V80" s="48"/>
      <c r="W80" s="48"/>
      <c r="AB80" s="16" t="n">
        <v>24</v>
      </c>
      <c r="AC80" s="16" t="s">
        <v>55</v>
      </c>
      <c r="AD80" s="16" t="n">
        <f aca="false">IF(AD79=24,1,AD79+1)</f>
        <v>24</v>
      </c>
      <c r="AE80" s="98" t="str">
        <f aca="false">LOOKUP(AD80,$AB$57:$AB$80,$AC$57:$AC$80)&amp;"-2.gads"</f>
        <v>dec-2.gads</v>
      </c>
    </row>
    <row r="81" customFormat="false" ht="12.75" hidden="false" customHeight="true" outlineLevel="0" collapsed="false">
      <c r="D81" s="113" t="s">
        <v>65</v>
      </c>
      <c r="E81" s="113"/>
      <c r="F81" s="114"/>
      <c r="G81" s="42" t="n">
        <f aca="false">F31-F71</f>
        <v>0</v>
      </c>
      <c r="H81" s="42" t="n">
        <f aca="false">G31-G71</f>
        <v>0</v>
      </c>
      <c r="I81" s="42" t="n">
        <f aca="false">H31-H71</f>
        <v>0</v>
      </c>
      <c r="J81" s="42" t="n">
        <f aca="false">I31-I71</f>
        <v>0</v>
      </c>
      <c r="K81" s="42" t="n">
        <f aca="false">J31-J71</f>
        <v>0</v>
      </c>
      <c r="L81" s="42" t="n">
        <f aca="false">K31-K71</f>
        <v>0</v>
      </c>
      <c r="M81" s="42" t="n">
        <f aca="false">L31-L71</f>
        <v>0</v>
      </c>
      <c r="N81" s="42" t="n">
        <f aca="false">M31-M71</f>
        <v>0</v>
      </c>
      <c r="O81" s="42" t="n">
        <f aca="false">N31-N71</f>
        <v>0</v>
      </c>
      <c r="P81" s="42" t="n">
        <f aca="false">O31-O71</f>
        <v>0</v>
      </c>
      <c r="Q81" s="42" t="n">
        <f aca="false">P31-P71</f>
        <v>0</v>
      </c>
      <c r="R81" s="42"/>
      <c r="S81" s="35" t="n">
        <f aca="false">SUM(F81:Q81)</f>
        <v>0</v>
      </c>
      <c r="T81" s="16"/>
      <c r="V81" s="61"/>
      <c r="W81" s="61"/>
      <c r="AB81" s="98" t="n">
        <v>1</v>
      </c>
      <c r="AC81" s="16" t="str">
        <f aca="false">LOOKUP(AB81,$AB$57:$AB$80,$AC$57:$AC$80)</f>
        <v>jan</v>
      </c>
      <c r="AD81" s="16"/>
      <c r="AE81" s="16" t="e">
        <f aca="false">LOOKUP(AD81,$AB$57:$AB$80,$AC$57:$AC$80)&amp;"-2.gads"</f>
        <v>#N/A</v>
      </c>
    </row>
    <row r="82" customFormat="false" ht="21.75" hidden="false" customHeight="true" outlineLevel="0" collapsed="false">
      <c r="C82" s="21"/>
      <c r="D82" s="115"/>
      <c r="E82" s="116" t="s">
        <v>66</v>
      </c>
      <c r="F82" s="77" t="n">
        <f aca="false">SUM(F35,F50,F65,F66:F81)</f>
        <v>0</v>
      </c>
      <c r="G82" s="77" t="n">
        <f aca="false">SUM(G35,G50,G65,G66:G81)</f>
        <v>0</v>
      </c>
      <c r="H82" s="77" t="n">
        <f aca="false">SUM(H35,H50,H65,H66:H81)</f>
        <v>0</v>
      </c>
      <c r="I82" s="77" t="n">
        <f aca="false">SUM(I35,I50,I65,I66:I81)</f>
        <v>0</v>
      </c>
      <c r="J82" s="77" t="n">
        <f aca="false">SUM(J35,J50,J65,J66:J81)</f>
        <v>0</v>
      </c>
      <c r="K82" s="77" t="n">
        <f aca="false">SUM(K35,K50,K65,K66:K81)</f>
        <v>0</v>
      </c>
      <c r="L82" s="77" t="n">
        <f aca="false">SUM(L35,L50,L65,L66:L81)</f>
        <v>0</v>
      </c>
      <c r="M82" s="77" t="n">
        <f aca="false">SUM(M35,M50,M65,M66:M81)</f>
        <v>0</v>
      </c>
      <c r="N82" s="77" t="n">
        <f aca="false">SUM(N35,N50,N65,N66:N81)</f>
        <v>0</v>
      </c>
      <c r="O82" s="77" t="n">
        <f aca="false">SUM(O35,O50,O65,O66:O81)</f>
        <v>0</v>
      </c>
      <c r="P82" s="77" t="n">
        <f aca="false">SUM(P35,P50,P65,P66:P81)</f>
        <v>0</v>
      </c>
      <c r="Q82" s="77" t="n">
        <f aca="false">SUM(Q35,Q50,Q65,Q66:Q81)</f>
        <v>0</v>
      </c>
      <c r="R82" s="77"/>
      <c r="S82" s="77" t="n">
        <f aca="false">SUM(S35,S50,S65,S66:S81)</f>
        <v>0</v>
      </c>
      <c r="T82" s="16"/>
      <c r="V82" s="15"/>
      <c r="W82" s="15"/>
    </row>
    <row r="83" customFormat="false" ht="11.25" hidden="false" customHeight="true" outlineLevel="0" collapsed="false">
      <c r="E83" s="14" t="s">
        <v>67</v>
      </c>
      <c r="F83" s="35" t="n">
        <f aca="false">F32-F82</f>
        <v>0</v>
      </c>
      <c r="G83" s="35" t="n">
        <f aca="false">G32-G82</f>
        <v>0</v>
      </c>
      <c r="H83" s="35" t="n">
        <f aca="false">H32-H82</f>
        <v>0</v>
      </c>
      <c r="I83" s="35" t="n">
        <f aca="false">I32-I82</f>
        <v>0</v>
      </c>
      <c r="J83" s="35" t="n">
        <f aca="false">J32-J82</f>
        <v>0</v>
      </c>
      <c r="K83" s="35" t="n">
        <f aca="false">K32-K82</f>
        <v>0</v>
      </c>
      <c r="L83" s="35" t="n">
        <f aca="false">L32-L82</f>
        <v>0</v>
      </c>
      <c r="M83" s="35" t="n">
        <f aca="false">M32-M82</f>
        <v>0</v>
      </c>
      <c r="N83" s="35" t="n">
        <f aca="false">N32-N82</f>
        <v>0</v>
      </c>
      <c r="O83" s="35" t="n">
        <f aca="false">O32-O82</f>
        <v>0</v>
      </c>
      <c r="P83" s="35" t="n">
        <f aca="false">P32-P82</f>
        <v>0</v>
      </c>
      <c r="Q83" s="35" t="n">
        <f aca="false">Q32-Q82</f>
        <v>0</v>
      </c>
      <c r="R83" s="35"/>
      <c r="S83" s="35" t="n">
        <f aca="false">S32-S82</f>
        <v>0</v>
      </c>
      <c r="T83" s="16"/>
      <c r="V83" s="15"/>
      <c r="W83" s="15"/>
    </row>
    <row r="84" customFormat="false" ht="7.5" hidden="true" customHeight="true" outlineLevel="0" collapsed="false">
      <c r="E84" s="117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35"/>
      <c r="S84" s="119"/>
      <c r="T84" s="16"/>
      <c r="V84" s="117"/>
      <c r="W84" s="117"/>
    </row>
    <row r="85" customFormat="false" ht="12.75" hidden="false" customHeight="true" outlineLevel="0" collapsed="false">
      <c r="E85" s="120" t="s">
        <v>68</v>
      </c>
      <c r="F85" s="35" t="n">
        <f aca="false">F7+F32-F82</f>
        <v>0</v>
      </c>
      <c r="G85" s="35" t="n">
        <f aca="false">G7+G32-G82</f>
        <v>0</v>
      </c>
      <c r="H85" s="35" t="n">
        <f aca="false">H7+H32-H82</f>
        <v>0</v>
      </c>
      <c r="I85" s="35" t="n">
        <f aca="false">I7+I32-I82</f>
        <v>0</v>
      </c>
      <c r="J85" s="35" t="n">
        <f aca="false">J7+J32-J82</f>
        <v>0</v>
      </c>
      <c r="K85" s="35" t="n">
        <f aca="false">K7+K32-K82</f>
        <v>0</v>
      </c>
      <c r="L85" s="35" t="n">
        <f aca="false">L7+L32-L82</f>
        <v>0</v>
      </c>
      <c r="M85" s="35" t="n">
        <f aca="false">M7+M32-M82</f>
        <v>0</v>
      </c>
      <c r="N85" s="35" t="n">
        <f aca="false">N7+N32-N82</f>
        <v>0</v>
      </c>
      <c r="O85" s="35" t="n">
        <f aca="false">O7+O32-O82</f>
        <v>0</v>
      </c>
      <c r="P85" s="35" t="n">
        <f aca="false">P7+P32-P82</f>
        <v>0</v>
      </c>
      <c r="Q85" s="35" t="n">
        <f aca="false">Q7+Q32-Q82</f>
        <v>0</v>
      </c>
      <c r="R85" s="35"/>
      <c r="S85" s="35"/>
      <c r="T85" s="16"/>
      <c r="V85" s="121"/>
      <c r="W85" s="121"/>
      <c r="AB85" s="122"/>
      <c r="AC85" s="16"/>
      <c r="AE85" s="16"/>
    </row>
    <row r="86" customFormat="false" ht="21.75" hidden="false" customHeight="true" outlineLevel="0" collapsed="false">
      <c r="C86" s="123" t="s">
        <v>69</v>
      </c>
      <c r="D86" s="123"/>
      <c r="E86" s="123"/>
      <c r="F86" s="124"/>
      <c r="G86" s="125" t="s">
        <v>70</v>
      </c>
      <c r="H86" s="126"/>
      <c r="I86" s="126"/>
      <c r="J86" s="126"/>
      <c r="K86" s="126"/>
      <c r="L86" s="127"/>
      <c r="M86" s="128"/>
      <c r="N86" s="128"/>
      <c r="P86" s="129"/>
      <c r="Q86" s="129"/>
      <c r="R86" s="2"/>
      <c r="V86" s="130"/>
      <c r="W86" s="130"/>
    </row>
    <row r="87" customFormat="false" ht="15" hidden="false" customHeight="true" outlineLevel="0" collapsed="false">
      <c r="C87" s="123"/>
      <c r="D87" s="123"/>
      <c r="E87" s="123"/>
      <c r="F87" s="124"/>
      <c r="G87" s="124"/>
      <c r="H87" s="131" t="s">
        <v>71</v>
      </c>
      <c r="I87" s="131"/>
      <c r="J87" s="131"/>
      <c r="K87" s="131"/>
      <c r="L87" s="132"/>
      <c r="M87" s="133" t="s">
        <v>72</v>
      </c>
      <c r="N87" s="133"/>
      <c r="O87" s="134"/>
      <c r="P87" s="133" t="s">
        <v>73</v>
      </c>
      <c r="Q87" s="133"/>
      <c r="R87" s="2"/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</sheetData>
  <sheetProtection sheet="true" password="ccff" selectLockedCells="true"/>
  <protectedRanges>
    <protectedRange name="Range6" sqref="H86"/>
    <protectedRange name="Range4_1_2" sqref="I86"/>
    <protectedRange name="Range3" sqref="I86"/>
    <protectedRange name="Range2" sqref="D9:D11"/>
    <protectedRange name="Range1" sqref="D72:R80 C2 D13:D23 F26:R30 F9:R23 D26:D30 F35:R49 D35:D36 F52:R64 D66:D70 F66:R70 V72:W80 F81 F7 D61:D64 C4 D45:D49"/>
    <protectedRange name="Range1_1" sqref="D52:D60"/>
    <protectedRange name="Range1_2" sqref="D37:D44"/>
  </protectedRanges>
  <mergeCells count="21">
    <mergeCell ref="C3:D3"/>
    <mergeCell ref="F3:H3"/>
    <mergeCell ref="F4:H4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C86:E87"/>
    <mergeCell ref="H86:K86"/>
    <mergeCell ref="M86:N86"/>
    <mergeCell ref="P86:Q86"/>
    <mergeCell ref="H87:K87"/>
    <mergeCell ref="M87:N87"/>
    <mergeCell ref="P87:Q87"/>
  </mergeCells>
  <conditionalFormatting sqref="F83:Q83 S83 F85:Q85 S8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3">
    <dataValidation allowBlank="true" error="Laukā drīkst ievadīt tikai skaitli!" errorStyle="stop" errorTitle="Nepareizs skaitļa formāts!" operator="greaterThan" showDropDown="false" showErrorMessage="true" showInputMessage="false" sqref="F11:Q12 F36:Q36" type="decimal">
      <formula1>-1000000</formula1>
      <formula2>0</formula2>
    </dataValidation>
    <dataValidation allowBlank="false" error="Lūdzu izvēlieties PVN vērtību no izvēlnes!   " errorStyle="stop" errorTitle="Nepareiza Vērtība!" operator="between" showDropDown="false" showErrorMessage="true" showInputMessage="false" sqref="E9:E10 E13:E23 E26:E30 E35 E37:E49 E52:E64 E66:E70" type="list">
      <formula1>"0%,12%,21%"</formula1>
      <formula2>0</formula2>
    </dataValidation>
    <dataValidation allowBlank="true" error="Laukā drīkst ievadīt tikai skaitli bez cipariem aiz komata!" errorStyle="stop" errorTitle="Nepareizs skaitļa formāts!" operator="greaterThan" showDropDown="false" showErrorMessage="true" showInputMessage="false" sqref="F7 F9:Q10 F13:Q23 F26:Q30 F35:Q35 F37:Q49 F52:Q64 F66:Q70 F72:Q80 F8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315277777777778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.lp. no &amp;N&amp;R&amp;8&amp;D</oddFooter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20">
              <controlPr defaultSize="0" print="false" autoFill="0" autoPict="0" macro="Printet_NP.Printet_NP1">
                <anchor moveWithCells="true" sizeWithCells="false">
                  <from>
                    <xdr:col>18</xdr:col>
                    <xdr:colOff>60120</xdr:colOff>
                    <xdr:row>85</xdr:row>
                    <xdr:rowOff>104760</xdr:rowOff>
                  </from>
                  <to>
                    <xdr:col>19</xdr:col>
                    <xdr:colOff>-39960</xdr:colOff>
                    <xdr:row>8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8" zeroHeight="true" outlineLevelRow="0" outlineLevelCol="0"/>
  <cols>
    <col collapsed="false" customWidth="true" hidden="false" outlineLevel="0" max="1" min="1" style="135" width="1.56"/>
    <col collapsed="false" customWidth="true" hidden="false" outlineLevel="0" max="2" min="2" style="124" width="1.41"/>
    <col collapsed="false" customWidth="true" hidden="false" outlineLevel="0" max="3" min="3" style="124" width="42.85"/>
    <col collapsed="false" customWidth="true" hidden="false" outlineLevel="0" max="4" min="4" style="124" width="7.56"/>
    <col collapsed="false" customWidth="true" hidden="false" outlineLevel="0" max="16" min="5" style="124" width="8.28"/>
    <col collapsed="false" customWidth="true" hidden="false" outlineLevel="0" max="17" min="17" style="124" width="1.13"/>
    <col collapsed="false" customWidth="true" hidden="false" outlineLevel="0" max="18" min="18" style="124" width="10.99"/>
    <col collapsed="false" customWidth="true" hidden="false" outlineLevel="0" max="20" min="19" style="124" width="1.7"/>
    <col collapsed="false" customWidth="true" hidden="false" outlineLevel="0" max="21" min="21" style="135" width="1.56"/>
    <col collapsed="false" customWidth="true" hidden="true" outlineLevel="0" max="23" min="22" style="127" width="9.28"/>
    <col collapsed="false" customWidth="true" hidden="true" outlineLevel="0" max="24" min="24" style="124" width="8.28"/>
    <col collapsed="false" customWidth="false" hidden="true" outlineLevel="0" max="28" min="25" style="124" width="9.14"/>
    <col collapsed="false" customWidth="true" hidden="true" outlineLevel="0" max="29" min="29" style="124" width="2.56"/>
    <col collapsed="false" customWidth="false" hidden="true" outlineLevel="0" max="31" min="30" style="124" width="9.14"/>
    <col collapsed="false" customWidth="true" hidden="true" outlineLevel="0" max="32" min="32" style="124" width="17.56"/>
    <col collapsed="false" customWidth="false" hidden="true" outlineLevel="0" max="257" min="33" style="124" width="9.14"/>
  </cols>
  <sheetData>
    <row r="1" s="135" customFormat="true" ht="7.5" hidden="false" customHeight="true" outlineLevel="0" collapsed="false">
      <c r="V1" s="136"/>
      <c r="W1" s="136"/>
    </row>
    <row r="2" customFormat="false" ht="24.75" hidden="false" customHeight="true" outlineLevel="0" collapsed="false">
      <c r="B2" s="5"/>
      <c r="D2" s="6"/>
      <c r="E2" s="7"/>
      <c r="F2" s="7"/>
      <c r="H2" s="8"/>
      <c r="I2" s="137"/>
      <c r="J2" s="138"/>
      <c r="K2" s="138"/>
      <c r="L2" s="138"/>
      <c r="M2" s="138"/>
      <c r="N2" s="7"/>
      <c r="O2" s="7"/>
      <c r="P2" s="7"/>
      <c r="Q2" s="7"/>
      <c r="R2" s="10" t="s">
        <v>74</v>
      </c>
      <c r="S2" s="11"/>
      <c r="T2" s="11"/>
      <c r="V2" s="6"/>
      <c r="W2" s="6"/>
      <c r="AD2" s="11"/>
      <c r="AE2" s="11"/>
      <c r="AF2" s="11" t="n">
        <v>44</v>
      </c>
      <c r="AG2" s="11" t="str">
        <f aca="false">"A"&amp;AO54</f>
        <v>A66</v>
      </c>
      <c r="AN2" s="124" t="n">
        <v>1</v>
      </c>
      <c r="AO2" s="124" t="n">
        <v>7</v>
      </c>
    </row>
    <row r="3" customFormat="false" ht="14.25" hidden="false" customHeight="true" outlineLevel="0" collapsed="false">
      <c r="B3" s="139" t="str">
        <f aca="false">IF('Naudas plūsma 1. gads'!$C$3="","",'Naudas plūsma 1. gads'!$C$3)</f>
        <v/>
      </c>
      <c r="D3" s="6"/>
      <c r="E3" s="7"/>
      <c r="F3" s="7"/>
      <c r="H3" s="8"/>
      <c r="I3" s="137"/>
      <c r="L3" s="138"/>
      <c r="M3" s="138"/>
      <c r="N3" s="7"/>
      <c r="O3" s="7"/>
      <c r="Q3" s="7"/>
      <c r="R3" s="140"/>
      <c r="S3" s="11"/>
      <c r="T3" s="11"/>
      <c r="V3" s="6"/>
      <c r="W3" s="6"/>
      <c r="AD3" s="11"/>
      <c r="AE3" s="11"/>
      <c r="AF3" s="11"/>
      <c r="AG3" s="11"/>
    </row>
    <row r="4" customFormat="false" ht="23.25" hidden="false" customHeight="true" outlineLevel="0" collapsed="false">
      <c r="B4" s="19" t="s">
        <v>5</v>
      </c>
      <c r="C4" s="24"/>
      <c r="D4" s="20"/>
      <c r="E4" s="22"/>
      <c r="F4" s="22"/>
      <c r="G4" s="141"/>
      <c r="H4" s="23"/>
      <c r="I4" s="142"/>
      <c r="J4" s="143"/>
      <c r="K4" s="143"/>
      <c r="L4" s="143"/>
      <c r="M4" s="143"/>
      <c r="N4" s="22"/>
      <c r="O4" s="22"/>
      <c r="P4" s="22"/>
      <c r="Q4" s="22"/>
      <c r="R4" s="20"/>
      <c r="S4" s="11"/>
      <c r="T4" s="11"/>
      <c r="V4" s="144"/>
      <c r="W4" s="6"/>
      <c r="AD4" s="11"/>
      <c r="AE4" s="11"/>
      <c r="AF4" s="11"/>
      <c r="AG4" s="11"/>
    </row>
    <row r="5" customFormat="false" ht="15.75" hidden="false" customHeight="true" outlineLevel="0" collapsed="false">
      <c r="C5" s="26"/>
      <c r="D5" s="145"/>
      <c r="E5" s="146" t="str">
        <f aca="false">'Naudas plūsma 1. gads'!F6</f>
        <v>jan</v>
      </c>
      <c r="F5" s="146" t="str">
        <f aca="false">'Naudas plūsma 1. gads'!G6</f>
        <v>feb</v>
      </c>
      <c r="G5" s="146" t="str">
        <f aca="false">'Naudas plūsma 1. gads'!H6</f>
        <v>mar</v>
      </c>
      <c r="H5" s="146" t="str">
        <f aca="false">'Naudas plūsma 1. gads'!I6</f>
        <v>apr</v>
      </c>
      <c r="I5" s="146" t="str">
        <f aca="false">'Naudas plūsma 1. gads'!J6</f>
        <v>mai</v>
      </c>
      <c r="J5" s="146" t="str">
        <f aca="false">'Naudas plūsma 1. gads'!K6</f>
        <v>jūn</v>
      </c>
      <c r="K5" s="146" t="str">
        <f aca="false">'Naudas plūsma 1. gads'!L6</f>
        <v>jūl</v>
      </c>
      <c r="L5" s="146" t="str">
        <f aca="false">'Naudas plūsma 1. gads'!M6</f>
        <v>aug</v>
      </c>
      <c r="M5" s="146" t="str">
        <f aca="false">'Naudas plūsma 1. gads'!N6</f>
        <v>sep</v>
      </c>
      <c r="N5" s="146" t="str">
        <f aca="false">'Naudas plūsma 1. gads'!O6</f>
        <v>okt</v>
      </c>
      <c r="O5" s="146" t="str">
        <f aca="false">'Naudas plūsma 1. gads'!P6</f>
        <v>nov</v>
      </c>
      <c r="P5" s="146" t="str">
        <f aca="false">'Naudas plūsma 1. gads'!Q6</f>
        <v>dec</v>
      </c>
      <c r="Q5" s="146"/>
      <c r="R5" s="147" t="s">
        <v>7</v>
      </c>
      <c r="S5" s="66"/>
      <c r="T5" s="66"/>
      <c r="U5" s="136"/>
      <c r="V5" s="30"/>
      <c r="W5" s="31"/>
      <c r="AD5" s="148"/>
      <c r="AE5" s="148"/>
      <c r="AF5" s="148" t="s">
        <v>75</v>
      </c>
      <c r="AG5" s="148"/>
      <c r="AN5" s="124" t="n">
        <v>2</v>
      </c>
      <c r="AO5" s="124" t="n">
        <v>8</v>
      </c>
    </row>
    <row r="6" customFormat="false" ht="11.25" hidden="false" customHeight="true" outlineLevel="0" collapsed="false">
      <c r="C6" s="14"/>
      <c r="D6" s="15"/>
      <c r="E6" s="35" t="n">
        <f aca="false">'Naudas plūsma 1. gads'!Q85</f>
        <v>0</v>
      </c>
      <c r="F6" s="35" t="n">
        <f aca="false">E84</f>
        <v>0</v>
      </c>
      <c r="G6" s="35" t="n">
        <f aca="false">F84</f>
        <v>0</v>
      </c>
      <c r="H6" s="35" t="n">
        <f aca="false">G84</f>
        <v>0</v>
      </c>
      <c r="I6" s="35" t="n">
        <f aca="false">H84</f>
        <v>0</v>
      </c>
      <c r="J6" s="35" t="n">
        <f aca="false">I84</f>
        <v>0</v>
      </c>
      <c r="K6" s="35" t="n">
        <f aca="false">J84</f>
        <v>0</v>
      </c>
      <c r="L6" s="35" t="n">
        <f aca="false">K84</f>
        <v>0</v>
      </c>
      <c r="M6" s="35" t="n">
        <f aca="false">L84</f>
        <v>0</v>
      </c>
      <c r="N6" s="35" t="n">
        <f aca="false">M84</f>
        <v>0</v>
      </c>
      <c r="O6" s="35" t="n">
        <f aca="false">N84</f>
        <v>0</v>
      </c>
      <c r="P6" s="35" t="n">
        <f aca="false">O84</f>
        <v>0</v>
      </c>
      <c r="Q6" s="35"/>
      <c r="R6" s="35"/>
      <c r="S6" s="149"/>
      <c r="T6" s="149"/>
      <c r="U6" s="136"/>
      <c r="V6" s="37"/>
      <c r="W6" s="38"/>
      <c r="AD6" s="150"/>
      <c r="AE6" s="150"/>
      <c r="AF6" s="150"/>
      <c r="AG6" s="150"/>
      <c r="AN6" s="124" t="n">
        <v>3</v>
      </c>
      <c r="AO6" s="124" t="n">
        <v>9</v>
      </c>
    </row>
    <row r="7" s="124" customFormat="true" ht="12.75" hidden="false" customHeight="true" outlineLevel="0" collapsed="false">
      <c r="A7" s="135"/>
      <c r="C7" s="57"/>
      <c r="D7" s="151" t="s">
        <v>1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35"/>
      <c r="S7" s="66"/>
      <c r="T7" s="66"/>
      <c r="U7" s="135"/>
      <c r="V7" s="37"/>
      <c r="W7" s="38"/>
      <c r="AD7" s="148"/>
      <c r="AE7" s="148"/>
      <c r="AF7" s="148"/>
      <c r="AG7" s="148"/>
      <c r="AN7" s="124" t="n">
        <v>4</v>
      </c>
      <c r="AO7" s="124" t="n">
        <v>10</v>
      </c>
    </row>
    <row r="8" customFormat="false" ht="11.25" hidden="false" customHeight="true" outlineLevel="0" collapsed="false">
      <c r="C8" s="152" t="str">
        <f aca="false">IF('Naudas plūsma 1. gads'!D9="","",'Naudas plūsma 1. gads'!D9)</f>
        <v>Ieņēmumi, kas saņemti no debitoru parādu atgūšanas</v>
      </c>
      <c r="D8" s="153" t="n">
        <f aca="false">'Naudas plūsma 1. gads'!E9</f>
        <v>0.21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6"/>
      <c r="Q8" s="47"/>
      <c r="R8" s="35" t="n">
        <f aca="false">SUM(E8:P8)</f>
        <v>0</v>
      </c>
      <c r="S8" s="148"/>
      <c r="T8" s="148"/>
      <c r="V8" s="48"/>
      <c r="W8" s="154"/>
      <c r="AD8" s="148"/>
      <c r="AE8" s="148"/>
      <c r="AF8" s="148"/>
      <c r="AG8" s="148"/>
      <c r="AN8" s="124" t="n">
        <v>5</v>
      </c>
      <c r="AO8" s="124" t="n">
        <v>11</v>
      </c>
    </row>
    <row r="9" s="124" customFormat="true" ht="11.25" hidden="false" customHeight="true" outlineLevel="0" collapsed="false">
      <c r="A9" s="135"/>
      <c r="C9" s="155" t="str">
        <f aca="false">IF('Naudas plūsma 1. gads'!D10="","",'Naudas plūsma 1. gads'!D10)</f>
        <v>Ieņēmumi no krājumu pārdošanas</v>
      </c>
      <c r="D9" s="156" t="n">
        <f aca="false">'Naudas plūsma 1. gads'!E10</f>
        <v>0.21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70"/>
      <c r="Q9" s="47"/>
      <c r="R9" s="35" t="n">
        <f aca="false">SUM(E9:P9)</f>
        <v>0</v>
      </c>
      <c r="S9" s="148"/>
      <c r="T9" s="148"/>
      <c r="U9" s="135"/>
      <c r="V9" s="48"/>
      <c r="W9" s="48"/>
      <c r="AN9" s="124" t="n">
        <v>6</v>
      </c>
      <c r="AO9" s="124" t="n">
        <v>12</v>
      </c>
    </row>
    <row r="10" s="124" customFormat="true" ht="11.25" hidden="false" customHeight="true" outlineLevel="0" collapsed="false">
      <c r="A10" s="135"/>
      <c r="C10" s="157"/>
      <c r="D10" s="72" t="s">
        <v>7</v>
      </c>
      <c r="E10" s="73" t="n">
        <f aca="false">SUM(E8:E9)</f>
        <v>0</v>
      </c>
      <c r="F10" s="73" t="n">
        <f aca="false">SUM(F8:F9)</f>
        <v>0</v>
      </c>
      <c r="G10" s="73" t="n">
        <f aca="false">SUM(G8:G9)</f>
        <v>0</v>
      </c>
      <c r="H10" s="73" t="n">
        <f aca="false">SUM(H8:H9)</f>
        <v>0</v>
      </c>
      <c r="I10" s="73" t="n">
        <f aca="false">SUM(I8:I9)</f>
        <v>0</v>
      </c>
      <c r="J10" s="73" t="n">
        <f aca="false">SUM(J8:J9)</f>
        <v>0</v>
      </c>
      <c r="K10" s="73" t="n">
        <f aca="false">SUM(K8:K9)</f>
        <v>0</v>
      </c>
      <c r="L10" s="73" t="n">
        <f aca="false">SUM(L8:L9)</f>
        <v>0</v>
      </c>
      <c r="M10" s="73" t="n">
        <f aca="false">SUM(M8:M9)</f>
        <v>0</v>
      </c>
      <c r="N10" s="73" t="n">
        <f aca="false">SUM(N8:N9)</f>
        <v>0</v>
      </c>
      <c r="O10" s="73" t="n">
        <f aca="false">SUM(O8:O9)</f>
        <v>0</v>
      </c>
      <c r="P10" s="73" t="n">
        <f aca="false">SUM(P8:P9)</f>
        <v>0</v>
      </c>
      <c r="Q10" s="47"/>
      <c r="R10" s="35" t="n">
        <f aca="false">SUM(R8:R9)</f>
        <v>0</v>
      </c>
      <c r="S10" s="148"/>
      <c r="T10" s="148"/>
      <c r="U10" s="135"/>
      <c r="V10" s="48"/>
      <c r="W10" s="48"/>
    </row>
    <row r="11" s="124" customFormat="true" ht="11.25" hidden="false" customHeight="true" outlineLevel="0" collapsed="false">
      <c r="A11" s="135"/>
      <c r="C11" s="39" t="s">
        <v>13</v>
      </c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47"/>
      <c r="R11" s="35"/>
      <c r="S11" s="148"/>
      <c r="T11" s="148"/>
      <c r="U11" s="135"/>
      <c r="V11" s="48"/>
      <c r="W11" s="48"/>
    </row>
    <row r="12" s="124" customFormat="true" ht="11.25" hidden="false" customHeight="true" outlineLevel="0" collapsed="false">
      <c r="A12" s="135"/>
      <c r="C12" s="160" t="str">
        <f aca="false">IF('Naudas plūsma 1. gads'!D13="","",'Naudas plūsma 1. gads'!D13)</f>
        <v/>
      </c>
      <c r="D12" s="161" t="n">
        <f aca="false">'Naudas plūsma 1. gads'!E13</f>
        <v>0.21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5"/>
      <c r="Q12" s="47"/>
      <c r="R12" s="35" t="n">
        <f aca="false">SUM(E12:P12)</f>
        <v>0</v>
      </c>
      <c r="S12" s="148"/>
      <c r="T12" s="148"/>
      <c r="U12" s="135"/>
      <c r="V12" s="48"/>
      <c r="W12" s="48"/>
      <c r="AN12" s="124" t="n">
        <v>7</v>
      </c>
      <c r="AO12" s="124" t="n">
        <v>13</v>
      </c>
    </row>
    <row r="13" s="124" customFormat="true" ht="11.25" hidden="false" customHeight="true" outlineLevel="0" collapsed="false">
      <c r="A13" s="135"/>
      <c r="C13" s="162" t="str">
        <f aca="false">IF('Naudas plūsma 1. gads'!D14="","",'Naudas plūsma 1. gads'!D14)</f>
        <v/>
      </c>
      <c r="D13" s="163" t="n">
        <f aca="false">'Naudas plūsma 1. gads'!E14</f>
        <v>0.21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4"/>
      <c r="Q13" s="47"/>
      <c r="R13" s="35" t="n">
        <f aca="false">SUM(E13:P13)</f>
        <v>0</v>
      </c>
      <c r="S13" s="148"/>
      <c r="T13" s="148"/>
      <c r="U13" s="135"/>
      <c r="V13" s="48"/>
      <c r="W13" s="48"/>
      <c r="AN13" s="124" t="n">
        <v>8</v>
      </c>
      <c r="AO13" s="124" t="n">
        <v>14</v>
      </c>
    </row>
    <row r="14" s="124" customFormat="true" ht="11.25" hidden="false" customHeight="true" outlineLevel="0" collapsed="false">
      <c r="A14" s="135"/>
      <c r="C14" s="162" t="str">
        <f aca="false">IF('Naudas plūsma 1. gads'!D15="","",'Naudas plūsma 1. gads'!D15)</f>
        <v/>
      </c>
      <c r="D14" s="163" t="n">
        <f aca="false">'Naudas plūsma 1. gads'!E15</f>
        <v>0.21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/>
      <c r="Q14" s="47"/>
      <c r="R14" s="35" t="n">
        <f aca="false">SUM(E14:P14)</f>
        <v>0</v>
      </c>
      <c r="S14" s="148"/>
      <c r="T14" s="148"/>
      <c r="U14" s="135"/>
      <c r="V14" s="48"/>
      <c r="W14" s="48"/>
      <c r="AN14" s="124" t="n">
        <v>9</v>
      </c>
      <c r="AO14" s="124" t="n">
        <v>15</v>
      </c>
    </row>
    <row r="15" s="124" customFormat="true" ht="11.25" hidden="false" customHeight="true" outlineLevel="0" collapsed="false">
      <c r="A15" s="135"/>
      <c r="C15" s="162" t="str">
        <f aca="false">IF('Naudas plūsma 1. gads'!D16="","",'Naudas plūsma 1. gads'!D16)</f>
        <v/>
      </c>
      <c r="D15" s="163" t="n">
        <f aca="false">'Naudas plūsma 1. gads'!E16</f>
        <v>0.21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4"/>
      <c r="Q15" s="47"/>
      <c r="R15" s="35" t="n">
        <f aca="false">SUM(E15:P15)</f>
        <v>0</v>
      </c>
      <c r="S15" s="148"/>
      <c r="T15" s="148"/>
      <c r="U15" s="135"/>
      <c r="V15" s="48"/>
      <c r="W15" s="48"/>
      <c r="AN15" s="124" t="n">
        <v>10</v>
      </c>
      <c r="AO15" s="124" t="n">
        <v>16</v>
      </c>
    </row>
    <row r="16" s="124" customFormat="true" ht="11.25" hidden="false" customHeight="true" outlineLevel="0" collapsed="false">
      <c r="A16" s="135"/>
      <c r="C16" s="162" t="str">
        <f aca="false">IF('Naudas plūsma 1. gads'!D17="","",'Naudas plūsma 1. gads'!D17)</f>
        <v/>
      </c>
      <c r="D16" s="163" t="n">
        <f aca="false">'Naudas plūsma 1. gads'!E17</f>
        <v>0.21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47"/>
      <c r="R16" s="35" t="n">
        <f aca="false">SUM(E16:P16)</f>
        <v>0</v>
      </c>
      <c r="S16" s="148"/>
      <c r="T16" s="148"/>
      <c r="U16" s="135"/>
      <c r="V16" s="48"/>
      <c r="W16" s="48"/>
      <c r="AN16" s="124" t="n">
        <v>11</v>
      </c>
      <c r="AO16" s="124" t="n">
        <v>17</v>
      </c>
    </row>
    <row r="17" s="124" customFormat="true" ht="11.25" hidden="false" customHeight="true" outlineLevel="0" collapsed="false">
      <c r="A17" s="135"/>
      <c r="C17" s="162" t="str">
        <f aca="false">IF('Naudas plūsma 1. gads'!D18="","",'Naudas plūsma 1. gads'!D18)</f>
        <v/>
      </c>
      <c r="D17" s="163" t="n">
        <f aca="false">'Naudas plūsma 1. gads'!E18</f>
        <v>0.21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47"/>
      <c r="R17" s="35" t="n">
        <f aca="false">SUM(E17:P17)</f>
        <v>0</v>
      </c>
      <c r="S17" s="148"/>
      <c r="T17" s="148"/>
      <c r="U17" s="135"/>
      <c r="V17" s="48"/>
      <c r="W17" s="48"/>
      <c r="AN17" s="124" t="n">
        <v>12</v>
      </c>
      <c r="AO17" s="124" t="n">
        <v>18</v>
      </c>
    </row>
    <row r="18" s="124" customFormat="true" ht="11.25" hidden="false" customHeight="true" outlineLevel="0" collapsed="false">
      <c r="A18" s="135"/>
      <c r="C18" s="162" t="str">
        <f aca="false">IF('Naudas plūsma 1. gads'!D19="","",'Naudas plūsma 1. gads'!D19)</f>
        <v/>
      </c>
      <c r="D18" s="163" t="n">
        <f aca="false">'Naudas plūsma 1. gads'!E19</f>
        <v>0.21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47"/>
      <c r="R18" s="35" t="n">
        <f aca="false">SUM(E18:P18)</f>
        <v>0</v>
      </c>
      <c r="S18" s="148"/>
      <c r="T18" s="148"/>
      <c r="U18" s="135"/>
      <c r="V18" s="48"/>
      <c r="W18" s="48"/>
      <c r="AN18" s="124" t="n">
        <v>13</v>
      </c>
      <c r="AO18" s="124" t="n">
        <v>19</v>
      </c>
    </row>
    <row r="19" s="124" customFormat="true" ht="11.25" hidden="false" customHeight="true" outlineLevel="0" collapsed="false">
      <c r="A19" s="135"/>
      <c r="C19" s="162" t="str">
        <f aca="false">IF('Naudas plūsma 1. gads'!D20="","",'Naudas plūsma 1. gads'!D20)</f>
        <v/>
      </c>
      <c r="D19" s="163" t="n">
        <f aca="false">'Naudas plūsma 1. gads'!E20</f>
        <v>0.21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47"/>
      <c r="R19" s="35" t="n">
        <f aca="false">SUM(E19:P19)</f>
        <v>0</v>
      </c>
      <c r="S19" s="148"/>
      <c r="T19" s="148"/>
      <c r="U19" s="135"/>
      <c r="V19" s="48"/>
      <c r="W19" s="48"/>
      <c r="AN19" s="124" t="n">
        <v>14</v>
      </c>
      <c r="AO19" s="124" t="n">
        <v>28</v>
      </c>
    </row>
    <row r="20" s="124" customFormat="true" ht="11.25" hidden="false" customHeight="true" outlineLevel="0" collapsed="false">
      <c r="A20" s="135"/>
      <c r="C20" s="162" t="str">
        <f aca="false">IF('Naudas plūsma 1. gads'!D21="","",'Naudas plūsma 1. gads'!D21)</f>
        <v/>
      </c>
      <c r="D20" s="163" t="n">
        <f aca="false">'Naudas plūsma 1. gads'!E21</f>
        <v>0.21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47"/>
      <c r="R20" s="35" t="n">
        <f aca="false">SUM(E20:P20)</f>
        <v>0</v>
      </c>
      <c r="S20" s="148"/>
      <c r="T20" s="148"/>
      <c r="U20" s="135"/>
      <c r="V20" s="48"/>
      <c r="W20" s="48"/>
      <c r="AN20" s="124" t="n">
        <v>15</v>
      </c>
      <c r="AO20" s="124" t="n">
        <v>29</v>
      </c>
    </row>
    <row r="21" s="124" customFormat="true" ht="11.25" hidden="false" customHeight="true" outlineLevel="0" collapsed="false">
      <c r="A21" s="135"/>
      <c r="C21" s="162" t="str">
        <f aca="false">IF('Naudas plūsma 1. gads'!D22="","",'Naudas plūsma 1. gads'!D22)</f>
        <v/>
      </c>
      <c r="D21" s="163" t="n">
        <f aca="false">'Naudas plūsma 1. gads'!E22</f>
        <v>0.21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47"/>
      <c r="R21" s="35" t="n">
        <f aca="false">SUM(E21:P21)</f>
        <v>0</v>
      </c>
      <c r="S21" s="148"/>
      <c r="T21" s="148"/>
      <c r="U21" s="135"/>
      <c r="V21" s="48"/>
      <c r="W21" s="48"/>
      <c r="AN21" s="124" t="n">
        <v>16</v>
      </c>
      <c r="AO21" s="124" t="n">
        <v>30</v>
      </c>
    </row>
    <row r="22" s="124" customFormat="true" ht="11.25" hidden="false" customHeight="true" outlineLevel="0" collapsed="false">
      <c r="A22" s="135"/>
      <c r="C22" s="155" t="str">
        <f aca="false">IF('Naudas plūsma 1. gads'!D23="","",'Naudas plūsma 1. gads'!D23)</f>
        <v/>
      </c>
      <c r="D22" s="156" t="n">
        <f aca="false">'Naudas plūsma 1. gads'!E23</f>
        <v>0.21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47"/>
      <c r="R22" s="35" t="n">
        <f aca="false">SUM(E22:P22)</f>
        <v>0</v>
      </c>
      <c r="S22" s="148"/>
      <c r="T22" s="148"/>
      <c r="U22" s="135"/>
      <c r="V22" s="48"/>
      <c r="W22" s="48"/>
      <c r="AN22" s="124" t="n">
        <v>17</v>
      </c>
      <c r="AO22" s="124" t="n">
        <v>31</v>
      </c>
    </row>
    <row r="23" s="124" customFormat="true" ht="12.75" hidden="false" customHeight="true" outlineLevel="0" collapsed="false">
      <c r="A23" s="135"/>
      <c r="C23" s="164"/>
      <c r="D23" s="165" t="s">
        <v>7</v>
      </c>
      <c r="E23" s="55" t="n">
        <f aca="false">SUM(E12:E22)</f>
        <v>0</v>
      </c>
      <c r="F23" s="55" t="n">
        <f aca="false">SUM(F12:F22)</f>
        <v>0</v>
      </c>
      <c r="G23" s="55" t="n">
        <f aca="false">SUM(G12:G22)</f>
        <v>0</v>
      </c>
      <c r="H23" s="55" t="n">
        <f aca="false">SUM(H12:H22)</f>
        <v>0</v>
      </c>
      <c r="I23" s="55" t="n">
        <f aca="false">SUM(I12:I22)</f>
        <v>0</v>
      </c>
      <c r="J23" s="55" t="n">
        <f aca="false">SUM(J12:J22)</f>
        <v>0</v>
      </c>
      <c r="K23" s="55" t="n">
        <f aca="false">SUM(K12:K22)</f>
        <v>0</v>
      </c>
      <c r="L23" s="55" t="n">
        <f aca="false">SUM(L12:L22)</f>
        <v>0</v>
      </c>
      <c r="M23" s="55" t="n">
        <f aca="false">SUM(M12:M22)</f>
        <v>0</v>
      </c>
      <c r="N23" s="55" t="n">
        <f aca="false">SUM(N12:N22)</f>
        <v>0</v>
      </c>
      <c r="O23" s="55" t="n">
        <f aca="false">SUM(O12:O22)</f>
        <v>0</v>
      </c>
      <c r="P23" s="55" t="n">
        <f aca="false">SUM(P12:P22)</f>
        <v>0</v>
      </c>
      <c r="Q23" s="42"/>
      <c r="R23" s="35" t="n">
        <f aca="false">SUM(R12:R22)</f>
        <v>0</v>
      </c>
      <c r="S23" s="148"/>
      <c r="T23" s="148"/>
      <c r="U23" s="135"/>
      <c r="V23" s="48"/>
      <c r="W23" s="48"/>
      <c r="AD23" s="166"/>
      <c r="AE23" s="166"/>
      <c r="AF23" s="166"/>
      <c r="AG23" s="166"/>
      <c r="AH23" s="166"/>
      <c r="AI23" s="166"/>
      <c r="AJ23" s="166"/>
      <c r="AN23" s="124" t="n">
        <v>18</v>
      </c>
      <c r="AO23" s="124" t="n">
        <v>32</v>
      </c>
    </row>
    <row r="24" s="124" customFormat="true" ht="12.75" hidden="false" customHeight="true" outlineLevel="0" collapsed="false">
      <c r="A24" s="135"/>
      <c r="C24" s="167" t="s">
        <v>14</v>
      </c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42"/>
      <c r="R24" s="42"/>
      <c r="S24" s="148"/>
      <c r="T24" s="148"/>
      <c r="U24" s="135"/>
      <c r="V24" s="48"/>
      <c r="W24" s="48"/>
      <c r="AD24" s="166"/>
      <c r="AE24" s="166"/>
      <c r="AF24" s="166"/>
      <c r="AG24" s="166"/>
      <c r="AH24" s="166"/>
      <c r="AI24" s="166"/>
      <c r="AJ24" s="166"/>
    </row>
    <row r="25" s="124" customFormat="true" ht="11.25" hidden="false" customHeight="true" outlineLevel="0" collapsed="false">
      <c r="A25" s="135"/>
      <c r="C25" s="160" t="str">
        <f aca="false">IF('Naudas plūsma 1. gads'!D26="","",'Naudas plūsma 1. gads'!D26)</f>
        <v>Saņemtie īstermiņa aizdevumi</v>
      </c>
      <c r="D25" s="161" t="n">
        <f aca="false">'Naudas plūsma 1. gads'!E26</f>
        <v>0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5"/>
      <c r="Q25" s="47"/>
      <c r="R25" s="35" t="n">
        <f aca="false">SUM(E25:P25)</f>
        <v>0</v>
      </c>
      <c r="S25" s="148"/>
      <c r="T25" s="148"/>
      <c r="U25" s="135"/>
      <c r="V25" s="48"/>
      <c r="W25" s="48"/>
      <c r="AD25" s="166"/>
      <c r="AE25" s="166"/>
      <c r="AF25" s="166"/>
      <c r="AG25" s="166"/>
      <c r="AH25" s="166"/>
      <c r="AI25" s="166"/>
      <c r="AJ25" s="166"/>
      <c r="AN25" s="124" t="n">
        <v>19</v>
      </c>
      <c r="AO25" s="124" t="n">
        <v>33</v>
      </c>
    </row>
    <row r="26" s="124" customFormat="true" ht="11.25" hidden="false" customHeight="true" outlineLevel="0" collapsed="false">
      <c r="A26" s="135"/>
      <c r="C26" s="162" t="str">
        <f aca="false">IF('Naudas plūsma 1. gads'!D27="","",'Naudas plūsma 1. gads'!D27)</f>
        <v>Saņemtie ilgtermiņa aizdevumi</v>
      </c>
      <c r="D26" s="163" t="n">
        <f aca="false">'Naudas plūsma 1. gads'!E27</f>
        <v>0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66"/>
      <c r="R26" s="35" t="n">
        <f aca="false">SUM(E26:P26)</f>
        <v>0</v>
      </c>
      <c r="S26" s="148"/>
      <c r="T26" s="148"/>
      <c r="U26" s="135"/>
      <c r="V26" s="48"/>
      <c r="W26" s="48"/>
      <c r="AD26" s="166"/>
      <c r="AE26" s="166"/>
      <c r="AF26" s="166"/>
      <c r="AG26" s="166"/>
      <c r="AH26" s="166"/>
      <c r="AI26" s="166"/>
      <c r="AJ26" s="166"/>
      <c r="AN26" s="124" t="n">
        <v>20</v>
      </c>
      <c r="AO26" s="124" t="n">
        <v>34</v>
      </c>
    </row>
    <row r="27" s="124" customFormat="true" ht="11.25" hidden="false" customHeight="true" outlineLevel="0" collapsed="false">
      <c r="A27" s="135"/>
      <c r="C27" s="162" t="str">
        <f aca="false">IF('Naudas plūsma 1. gads'!D28="","",'Naudas plūsma 1. gads'!D28)</f>
        <v>Ārkārtas ieņēmumi</v>
      </c>
      <c r="D27" s="163" t="n">
        <f aca="false">'Naudas plūsma 1. gads'!E28</f>
        <v>0.21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47"/>
      <c r="R27" s="35" t="n">
        <f aca="false">SUM(E27:P27)</f>
        <v>0</v>
      </c>
      <c r="S27" s="148"/>
      <c r="T27" s="148"/>
      <c r="U27" s="135"/>
      <c r="V27" s="48"/>
      <c r="W27" s="48"/>
      <c r="AD27" s="166"/>
      <c r="AE27" s="166"/>
      <c r="AF27" s="166"/>
      <c r="AG27" s="166"/>
      <c r="AH27" s="166"/>
      <c r="AI27" s="166"/>
      <c r="AJ27" s="166"/>
      <c r="AN27" s="124" t="n">
        <v>21</v>
      </c>
      <c r="AO27" s="124" t="n">
        <v>35</v>
      </c>
    </row>
    <row r="28" s="124" customFormat="true" ht="11.25" hidden="false" customHeight="true" outlineLevel="0" collapsed="false">
      <c r="A28" s="135"/>
      <c r="C28" s="162" t="str">
        <f aca="false">IF('Naudas plūsma 1. gads'!D29="","",'Naudas plūsma 1. gads'!D29)</f>
        <v/>
      </c>
      <c r="D28" s="163" t="n">
        <f aca="false">'Naudas plūsma 1. gads'!E29</f>
        <v>0.2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47"/>
      <c r="R28" s="35" t="n">
        <f aca="false">SUM(E28:P28)</f>
        <v>0</v>
      </c>
      <c r="S28" s="148"/>
      <c r="T28" s="148"/>
      <c r="U28" s="135"/>
      <c r="V28" s="48"/>
      <c r="W28" s="48"/>
      <c r="AD28" s="166"/>
      <c r="AE28" s="166"/>
      <c r="AF28" s="166"/>
      <c r="AG28" s="166"/>
      <c r="AH28" s="166"/>
      <c r="AI28" s="166"/>
      <c r="AJ28" s="166"/>
      <c r="AN28" s="124" t="n">
        <v>22</v>
      </c>
      <c r="AO28" s="124" t="n">
        <v>36</v>
      </c>
    </row>
    <row r="29" s="124" customFormat="true" ht="11.25" hidden="false" customHeight="true" outlineLevel="0" collapsed="false">
      <c r="A29" s="135"/>
      <c r="C29" s="172" t="str">
        <f aca="false">IF('Naudas plūsma 1. gads'!D30="","",'Naudas plūsma 1. gads'!D30)</f>
        <v/>
      </c>
      <c r="D29" s="173" t="n">
        <f aca="false">'Naudas plūsma 1. gads'!E30</f>
        <v>0.21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2"/>
      <c r="Q29" s="47"/>
      <c r="R29" s="35" t="n">
        <f aca="false">SUM(E29:P29)</f>
        <v>0</v>
      </c>
      <c r="S29" s="148"/>
      <c r="T29" s="148"/>
      <c r="U29" s="135"/>
      <c r="V29" s="48"/>
      <c r="W29" s="48"/>
      <c r="AD29" s="166"/>
      <c r="AE29" s="166"/>
      <c r="AF29" s="166"/>
      <c r="AG29" s="166"/>
      <c r="AH29" s="166"/>
      <c r="AI29" s="166"/>
      <c r="AJ29" s="166"/>
      <c r="AN29" s="124" t="n">
        <v>23</v>
      </c>
      <c r="AO29" s="124" t="n">
        <v>37</v>
      </c>
    </row>
    <row r="30" s="124" customFormat="true" ht="10.5" hidden="false" customHeight="true" outlineLevel="0" collapsed="false">
      <c r="A30" s="135"/>
      <c r="C30" s="61"/>
      <c r="D30" s="14" t="s">
        <v>20</v>
      </c>
      <c r="E30" s="73" t="n">
        <f aca="false">($D$8*E8)+($D$9*E9)+($D$12*E12)+($D$13*E13)+($D$14*E14)+($D$15*E15)+($D$16*E16)+($D$17*E17)+($D$18*E18)+($D$19*E19)+($D$20*E20)+($D$21*E21)+($D$22*E22)+($D$25*E25)+($D$26*E26)+($D$27*E27)+($D$28*E28)+($D$29*E29)</f>
        <v>0</v>
      </c>
      <c r="F30" s="73" t="n">
        <f aca="false">($D$8*F8)+($D$9*F9)+($D$12*F12)+($D$13*F13)+($D$14*F14)+($D$15*F15)+($D$16*F16)+($D$17*F17)+($D$18*F18)+($D$19*F19)+($D$20*F20)+($D$21*F21)+($D$22*F22)+($D$25*F25)+($D$26*F26)+($D$27*F27)+($D$28*F28)+($D$29*F29)</f>
        <v>0</v>
      </c>
      <c r="G30" s="73" t="n">
        <f aca="false">($D$8*G8)+($D$9*G9)+($D$12*G12)+($D$13*G13)+($D$14*G14)+($D$15*G15)+($D$16*G16)+($D$17*G17)+($D$18*G18)+($D$19*G19)+($D$20*G20)+($D$21*G21)+($D$22*G22)+($D$25*G25)+($D$26*G26)+($D$27*G27)+($D$28*G28)+($D$29*G29)</f>
        <v>0</v>
      </c>
      <c r="H30" s="73" t="n">
        <f aca="false">($D$8*H8)+($D$9*H9)+($D$12*H12)+($D$13*H13)+($D$14*H14)+($D$15*H15)+($D$16*H16)+($D$17*H17)+($D$18*H18)+($D$19*H19)+($D$20*H20)+($D$21*H21)+($D$22*H22)+($D$25*H25)+($D$26*H26)+($D$27*H27)+($D$28*H28)+($D$29*H29)</f>
        <v>0</v>
      </c>
      <c r="I30" s="73" t="n">
        <f aca="false">($D$8*I8)+($D$9*I9)+($D$12*I12)+($D$13*I13)+($D$14*I14)+($D$15*I15)+($D$16*I16)+($D$17*I17)+($D$18*I18)+($D$19*I19)+($D$20*I20)+($D$21*I21)+($D$22*I22)+($D$25*I25)+($D$26*I26)+($D$27*I27)+($D$28*I28)+($D$29*I29)</f>
        <v>0</v>
      </c>
      <c r="J30" s="73" t="n">
        <f aca="false">($D$8*J8)+($D$9*J9)+($D$12*J12)+($D$13*J13)+($D$14*J14)+($D$15*J15)+($D$16*J16)+($D$17*J17)+($D$18*J18)+($D$19*J19)+($D$20*J20)+($D$21*J21)+($D$22*J22)+($D$25*J25)+($D$26*J26)+($D$27*J27)+($D$28*J28)+($D$29*J29)</f>
        <v>0</v>
      </c>
      <c r="K30" s="73" t="n">
        <f aca="false">($D$8*K8)+($D$9*K9)+($D$12*K12)+($D$13*K13)+($D$14*K14)+($D$15*K15)+($D$16*K16)+($D$17*K17)+($D$18*K18)+($D$19*K19)+($D$20*K20)+($D$21*K21)+($D$22*K22)+($D$25*K25)+($D$26*K26)+($D$27*K27)+($D$28*K28)+($D$29*K29)</f>
        <v>0</v>
      </c>
      <c r="L30" s="73" t="n">
        <f aca="false">($D$8*L8)+($D$9*L9)+($D$12*L12)+($D$13*L13)+($D$14*L14)+($D$15*L15)+($D$16*L16)+($D$17*L17)+($D$18*L18)+($D$19*L19)+($D$20*L20)+($D$21*L21)+($D$22*L22)+($D$25*L25)+($D$26*L26)+($D$27*L27)+($D$28*L28)+($D$29*L29)</f>
        <v>0</v>
      </c>
      <c r="M30" s="73" t="n">
        <f aca="false">($D$8*M8)+($D$9*M9)+($D$12*M12)+($D$13*M13)+($D$14*M14)+($D$15*M15)+($D$16*M16)+($D$17*M17)+($D$18*M18)+($D$19*M19)+($D$20*M20)+($D$21*M21)+($D$22*M22)+($D$25*M25)+($D$26*M26)+($D$27*M27)+($D$28*M28)+($D$29*M29)</f>
        <v>0</v>
      </c>
      <c r="N30" s="73" t="n">
        <f aca="false">($D$8*N8)+($D$9*N9)+($D$12*N12)+($D$13*N13)+($D$14*N14)+($D$15*N15)+($D$16*N16)+($D$17*N17)+($D$18*N18)+($D$19*N19)+($D$20*N20)+($D$21*N21)+($D$22*N22)+($D$25*N25)+($D$26*N26)+($D$27*N27)+($D$28*N28)+($D$29*N29)</f>
        <v>0</v>
      </c>
      <c r="O30" s="73" t="n">
        <f aca="false">($D$8*O8)+($D$9*O9)+($D$12*O12)+($D$13*O13)+($D$14*O14)+($D$15*O15)+($D$16*O16)+($D$17*O17)+($D$18*O18)+($D$19*O19)+($D$20*O20)+($D$21*O21)+($D$22*O22)+($D$25*O25)+($D$26*O26)+($D$27*O27)+($D$28*O28)+($D$29*O29)</f>
        <v>0</v>
      </c>
      <c r="P30" s="73" t="n">
        <f aca="false">($D$8*P8)+($D$9*P9)+($D$12*P12)+($D$13*P13)+($D$14*P14)+($D$15*P15)+($D$16*P16)+($D$17*P17)+($D$18*P18)+($D$19*P19)+($D$20*P20)+($D$21*P21)+($D$22*P22)+($D$25*P25)+($D$26*P26)+($D$27*P27)+($D$28*P28)+($D$29*P29)</f>
        <v>0</v>
      </c>
      <c r="Q30" s="35"/>
      <c r="R30" s="35" t="n">
        <f aca="false">($D$8*R8)+($D$9*R9)+($D$12*R12)+($D$13*R13)+($D$14*R14)+($D$15*R15)+($D$16*R16)+($D$17*R17)+($D$18*R18)+($D$19*R19)+($D$20*R20)+($D$21*R21)+($D$22*R22)+($D$25*R25)+($D$26*R26)+($D$27*R27)+($D$28*R28)+($D$29*R29)</f>
        <v>0</v>
      </c>
      <c r="S30" s="148"/>
      <c r="T30" s="148"/>
      <c r="U30" s="135"/>
      <c r="V30" s="61"/>
      <c r="W30" s="61"/>
      <c r="AD30" s="166"/>
      <c r="AE30" s="166"/>
      <c r="AF30" s="166"/>
      <c r="AG30" s="166"/>
      <c r="AH30" s="166"/>
      <c r="AI30" s="166"/>
      <c r="AJ30" s="166"/>
      <c r="AN30" s="124" t="n">
        <v>24</v>
      </c>
      <c r="AO30" s="124" t="n">
        <v>38</v>
      </c>
    </row>
    <row r="31" customFormat="false" ht="11.25" hidden="false" customHeight="true" outlineLevel="0" collapsed="false">
      <c r="B31" s="127"/>
      <c r="C31" s="61"/>
      <c r="D31" s="14" t="s">
        <v>76</v>
      </c>
      <c r="E31" s="35" t="n">
        <f aca="false">E10+E23+SUM(E25:E30)</f>
        <v>0</v>
      </c>
      <c r="F31" s="35" t="n">
        <f aca="false">F10+F23+SUM(F25:F30)</f>
        <v>0</v>
      </c>
      <c r="G31" s="35" t="n">
        <f aca="false">G10+G23+SUM(G25:G30)</f>
        <v>0</v>
      </c>
      <c r="H31" s="35" t="n">
        <f aca="false">H10+H23+SUM(H25:H30)</f>
        <v>0</v>
      </c>
      <c r="I31" s="35" t="n">
        <f aca="false">I10+I23+SUM(I25:I30)</f>
        <v>0</v>
      </c>
      <c r="J31" s="35" t="n">
        <f aca="false">J10+J23+SUM(J25:J30)</f>
        <v>0</v>
      </c>
      <c r="K31" s="35" t="n">
        <f aca="false">K10+K23+SUM(K25:K30)</f>
        <v>0</v>
      </c>
      <c r="L31" s="35" t="n">
        <f aca="false">L10+L23+SUM(L25:L30)</f>
        <v>0</v>
      </c>
      <c r="M31" s="35" t="n">
        <f aca="false">M10+M23+SUM(M25:M30)</f>
        <v>0</v>
      </c>
      <c r="N31" s="35" t="n">
        <f aca="false">N10+N23+SUM(N25:N30)</f>
        <v>0</v>
      </c>
      <c r="O31" s="35" t="n">
        <f aca="false">O10+O23+SUM(O25:O30)</f>
        <v>0</v>
      </c>
      <c r="P31" s="35" t="n">
        <f aca="false">P10+P23+SUM(P25:P30)</f>
        <v>0</v>
      </c>
      <c r="Q31" s="35"/>
      <c r="R31" s="35" t="n">
        <f aca="false">SUM(R8:R9,R23,R25:R30)</f>
        <v>0</v>
      </c>
      <c r="S31" s="148"/>
      <c r="T31" s="148"/>
      <c r="V31" s="15"/>
      <c r="W31" s="61"/>
      <c r="AD31" s="166"/>
      <c r="AE31" s="166"/>
      <c r="AF31" s="166"/>
      <c r="AG31" s="166"/>
      <c r="AH31" s="166"/>
      <c r="AI31" s="166"/>
      <c r="AJ31" s="166"/>
      <c r="AN31" s="124" t="n">
        <v>25</v>
      </c>
      <c r="AO31" s="124" t="n">
        <v>39</v>
      </c>
    </row>
    <row r="32" customFormat="false" ht="17.25" hidden="false" customHeight="true" outlineLevel="0" collapsed="false">
      <c r="B32" s="19" t="s">
        <v>22</v>
      </c>
      <c r="C32" s="174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148"/>
      <c r="T32" s="148"/>
      <c r="V32" s="15"/>
      <c r="W32" s="61"/>
      <c r="AD32" s="166"/>
      <c r="AE32" s="166"/>
      <c r="AF32" s="166"/>
      <c r="AG32" s="166"/>
      <c r="AH32" s="166"/>
      <c r="AI32" s="166"/>
      <c r="AJ32" s="166"/>
      <c r="AN32" s="124" t="n">
        <v>26</v>
      </c>
      <c r="AO32" s="124" t="n">
        <v>40</v>
      </c>
    </row>
    <row r="33" s="176" customFormat="true" ht="21" hidden="false" customHeight="true" outlineLevel="0" collapsed="false">
      <c r="A33" s="175"/>
      <c r="C33" s="177" t="s">
        <v>23</v>
      </c>
      <c r="D33" s="178"/>
      <c r="E33" s="179" t="str">
        <f aca="false">E5</f>
        <v>jan</v>
      </c>
      <c r="F33" s="179" t="str">
        <f aca="false">F5</f>
        <v>feb</v>
      </c>
      <c r="G33" s="179" t="str">
        <f aca="false">G5</f>
        <v>mar</v>
      </c>
      <c r="H33" s="179" t="str">
        <f aca="false">H5</f>
        <v>apr</v>
      </c>
      <c r="I33" s="179" t="str">
        <f aca="false">I5</f>
        <v>mai</v>
      </c>
      <c r="J33" s="179" t="str">
        <f aca="false">J5</f>
        <v>jūn</v>
      </c>
      <c r="K33" s="179" t="str">
        <f aca="false">K5</f>
        <v>jūl</v>
      </c>
      <c r="L33" s="179" t="str">
        <f aca="false">L5</f>
        <v>aug</v>
      </c>
      <c r="M33" s="179" t="str">
        <f aca="false">M5</f>
        <v>sep</v>
      </c>
      <c r="N33" s="179" t="str">
        <f aca="false">N5</f>
        <v>okt</v>
      </c>
      <c r="O33" s="179" t="str">
        <f aca="false">O5</f>
        <v>nov</v>
      </c>
      <c r="P33" s="179" t="str">
        <f aca="false">P5</f>
        <v>dec</v>
      </c>
      <c r="Q33" s="79"/>
      <c r="R33" s="147" t="s">
        <v>7</v>
      </c>
      <c r="S33" s="180"/>
      <c r="T33" s="180"/>
      <c r="U33" s="175"/>
      <c r="V33" s="178"/>
      <c r="W33" s="181"/>
      <c r="AD33" s="182"/>
      <c r="AE33" s="182"/>
      <c r="AF33" s="182"/>
      <c r="AG33" s="182"/>
      <c r="AH33" s="182"/>
      <c r="AI33" s="182"/>
      <c r="AJ33" s="182"/>
    </row>
    <row r="34" s="124" customFormat="true" ht="11.25" hidden="false" customHeight="true" outlineLevel="0" collapsed="false">
      <c r="A34" s="135"/>
      <c r="C34" s="152" t="str">
        <f aca="false">IF('Naudas plūsma 1. gads'!D35="","",'Naudas plūsma 1. gads'!D35)</f>
        <v>Gaidāmie maksājumi</v>
      </c>
      <c r="D34" s="153" t="n">
        <f aca="false">'Naudas plūsma 1. gads'!E35</f>
        <v>0.2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7"/>
      <c r="R34" s="35" t="n">
        <f aca="false">SUM(E34:P34)</f>
        <v>0</v>
      </c>
      <c r="S34" s="148"/>
      <c r="T34" s="148"/>
      <c r="U34" s="135"/>
      <c r="V34" s="48"/>
      <c r="W34" s="48"/>
      <c r="AD34" s="166"/>
      <c r="AE34" s="166"/>
      <c r="AF34" s="166"/>
      <c r="AG34" s="166"/>
      <c r="AH34" s="166"/>
      <c r="AI34" s="166"/>
      <c r="AJ34" s="166"/>
      <c r="AN34" s="124" t="n">
        <v>27</v>
      </c>
      <c r="AO34" s="124" t="n">
        <v>42</v>
      </c>
    </row>
    <row r="35" s="124" customFormat="true" ht="11.25" hidden="false" customHeight="true" outlineLevel="0" collapsed="false">
      <c r="A35" s="135"/>
      <c r="C35" s="100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47"/>
      <c r="R35" s="35"/>
      <c r="S35" s="148"/>
      <c r="T35" s="148"/>
      <c r="U35" s="135"/>
      <c r="V35" s="48"/>
      <c r="W35" s="48"/>
      <c r="AD35" s="166"/>
      <c r="AE35" s="166"/>
      <c r="AF35" s="166"/>
      <c r="AG35" s="166"/>
      <c r="AH35" s="166"/>
      <c r="AI35" s="166"/>
      <c r="AJ35" s="166"/>
    </row>
    <row r="36" s="124" customFormat="true" ht="11.25" hidden="false" customHeight="true" outlineLevel="0" collapsed="false">
      <c r="A36" s="135"/>
      <c r="C36" s="162" t="str">
        <f aca="false">IF('Naudas plūsma 1. gads'!D37="","",'Naudas plūsma 1. gads'!D37)</f>
        <v>Izejmateriāli</v>
      </c>
      <c r="D36" s="163" t="n">
        <f aca="false">'Naudas plūsma 1. gads'!E37</f>
        <v>0.21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47"/>
      <c r="R36" s="35" t="n">
        <f aca="false">SUM(E36:P36)</f>
        <v>0</v>
      </c>
      <c r="S36" s="148"/>
      <c r="T36" s="148"/>
      <c r="U36" s="135"/>
      <c r="V36" s="48"/>
      <c r="W36" s="48"/>
      <c r="AD36" s="166"/>
      <c r="AE36" s="166"/>
      <c r="AF36" s="166"/>
      <c r="AG36" s="166"/>
      <c r="AH36" s="166"/>
      <c r="AI36" s="166"/>
      <c r="AJ36" s="166"/>
      <c r="AN36" s="124" t="n">
        <v>28</v>
      </c>
      <c r="AO36" s="124" t="n">
        <v>43</v>
      </c>
    </row>
    <row r="37" s="124" customFormat="true" ht="11.25" hidden="false" customHeight="true" outlineLevel="0" collapsed="false">
      <c r="A37" s="135"/>
      <c r="C37" s="162" t="str">
        <f aca="false">IF('Naudas plūsma 1. gads'!D38="","",'Naudas plūsma 1. gads'!D38)</f>
        <v>Palīgmateriāli</v>
      </c>
      <c r="D37" s="163" t="n">
        <f aca="false">'Naudas plūsma 1. gads'!E38</f>
        <v>0.21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/>
      <c r="Q37" s="47"/>
      <c r="R37" s="35" t="n">
        <f aca="false">SUM(E37:P37)</f>
        <v>0</v>
      </c>
      <c r="S37" s="148"/>
      <c r="T37" s="148"/>
      <c r="U37" s="135"/>
      <c r="V37" s="48"/>
      <c r="W37" s="48"/>
      <c r="AD37" s="166"/>
      <c r="AE37" s="166"/>
      <c r="AF37" s="166"/>
      <c r="AG37" s="166"/>
      <c r="AH37" s="166"/>
      <c r="AI37" s="166"/>
      <c r="AJ37" s="166"/>
      <c r="AN37" s="124" t="n">
        <v>29</v>
      </c>
      <c r="AO37" s="124" t="n">
        <v>44</v>
      </c>
    </row>
    <row r="38" s="124" customFormat="true" ht="11.25" hidden="false" customHeight="true" outlineLevel="0" collapsed="false">
      <c r="A38" s="135"/>
      <c r="C38" s="162" t="str">
        <f aca="false">IF('Naudas plūsma 1. gads'!D39="","",'Naudas plūsma 1. gads'!D39)</f>
        <v>Ražošanā strādājošo darba alga un sociālais nodoklis</v>
      </c>
      <c r="D38" s="163" t="n">
        <f aca="false">'Naudas plūsma 1. gads'!E39</f>
        <v>0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/>
      <c r="Q38" s="47"/>
      <c r="R38" s="35" t="n">
        <f aca="false">SUM(E38:P38)</f>
        <v>0</v>
      </c>
      <c r="S38" s="148"/>
      <c r="T38" s="148"/>
      <c r="U38" s="135"/>
      <c r="V38" s="48"/>
      <c r="W38" s="48"/>
      <c r="AD38" s="166"/>
      <c r="AE38" s="166"/>
      <c r="AF38" s="166"/>
      <c r="AG38" s="166"/>
      <c r="AH38" s="166"/>
      <c r="AI38" s="166"/>
      <c r="AJ38" s="166"/>
      <c r="AN38" s="124" t="n">
        <v>30</v>
      </c>
      <c r="AO38" s="124" t="n">
        <v>45</v>
      </c>
    </row>
    <row r="39" s="124" customFormat="true" ht="11.25" hidden="false" customHeight="true" outlineLevel="0" collapsed="false">
      <c r="A39" s="135"/>
      <c r="C39" s="162" t="str">
        <f aca="false">IF('Naudas plūsma 1. gads'!D40="","",'Naudas plūsma 1. gads'!D40)</f>
        <v>Energoresursi</v>
      </c>
      <c r="D39" s="163" t="n">
        <f aca="false">'Naudas plūsma 1. gads'!E40</f>
        <v>0.21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4"/>
      <c r="Q39" s="47"/>
      <c r="R39" s="35" t="n">
        <f aca="false">SUM(E39:P39)</f>
        <v>0</v>
      </c>
      <c r="S39" s="148"/>
      <c r="T39" s="148"/>
      <c r="U39" s="135"/>
      <c r="V39" s="48"/>
      <c r="W39" s="48"/>
      <c r="AD39" s="166"/>
      <c r="AE39" s="166"/>
      <c r="AF39" s="166"/>
      <c r="AG39" s="166"/>
      <c r="AH39" s="166"/>
      <c r="AI39" s="166"/>
      <c r="AJ39" s="166"/>
      <c r="AN39" s="124" t="n">
        <v>31</v>
      </c>
      <c r="AO39" s="124" t="n">
        <v>46</v>
      </c>
    </row>
    <row r="40" s="124" customFormat="true" ht="11.25" hidden="false" customHeight="true" outlineLevel="0" collapsed="false">
      <c r="A40" s="135"/>
      <c r="C40" s="162" t="str">
        <f aca="false">IF('Naudas plūsma 1. gads'!D41="","",'Naudas plūsma 1. gads'!D41)</f>
        <v>Realizācijas izmaksas</v>
      </c>
      <c r="D40" s="163" t="n">
        <f aca="false">'Naudas plūsma 1. gads'!E41</f>
        <v>0.21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4"/>
      <c r="Q40" s="47"/>
      <c r="R40" s="35" t="n">
        <f aca="false">SUM(E40:P40)</f>
        <v>0</v>
      </c>
      <c r="S40" s="148"/>
      <c r="T40" s="148"/>
      <c r="U40" s="135"/>
      <c r="V40" s="48"/>
      <c r="W40" s="48"/>
      <c r="AD40" s="166"/>
      <c r="AE40" s="166"/>
      <c r="AF40" s="166"/>
      <c r="AG40" s="166"/>
      <c r="AH40" s="166"/>
      <c r="AI40" s="166"/>
      <c r="AJ40" s="166"/>
      <c r="AN40" s="124" t="n">
        <v>32</v>
      </c>
      <c r="AO40" s="124" t="n">
        <v>47</v>
      </c>
    </row>
    <row r="41" s="124" customFormat="true" ht="11.25" hidden="false" customHeight="true" outlineLevel="0" collapsed="false">
      <c r="A41" s="135"/>
      <c r="C41" s="162" t="str">
        <f aca="false">IF('Naudas plūsma 1. gads'!D42="","",'Naudas plūsma 1. gads'!D42)</f>
        <v>Transporta izmaksas </v>
      </c>
      <c r="D41" s="163" t="n">
        <f aca="false">'Naudas plūsma 1. gads'!E42</f>
        <v>0.21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4"/>
      <c r="Q41" s="47"/>
      <c r="R41" s="35" t="n">
        <f aca="false">SUM(E41:P41)</f>
        <v>0</v>
      </c>
      <c r="S41" s="148"/>
      <c r="T41" s="148"/>
      <c r="U41" s="135"/>
      <c r="V41" s="48"/>
      <c r="W41" s="48"/>
      <c r="AD41" s="166"/>
      <c r="AE41" s="166"/>
      <c r="AF41" s="166"/>
      <c r="AG41" s="166"/>
      <c r="AH41" s="166"/>
      <c r="AI41" s="166"/>
      <c r="AJ41" s="166"/>
      <c r="AN41" s="124" t="n">
        <v>33</v>
      </c>
      <c r="AO41" s="124" t="n">
        <v>48</v>
      </c>
    </row>
    <row r="42" s="124" customFormat="true" ht="11.25" hidden="false" customHeight="true" outlineLevel="0" collapsed="false">
      <c r="A42" s="135"/>
      <c r="C42" s="162" t="str">
        <f aca="false">IF('Naudas plūsma 1. gads'!D43="","",'Naudas plūsma 1. gads'!D43)</f>
        <v>cits</v>
      </c>
      <c r="D42" s="163" t="n">
        <f aca="false">'Naudas plūsma 1. gads'!E43</f>
        <v>0.21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4"/>
      <c r="Q42" s="47"/>
      <c r="R42" s="35" t="n">
        <f aca="false">SUM(E42:P42)</f>
        <v>0</v>
      </c>
      <c r="S42" s="148"/>
      <c r="T42" s="148"/>
      <c r="U42" s="135"/>
      <c r="V42" s="48"/>
      <c r="W42" s="48"/>
      <c r="AD42" s="166"/>
      <c r="AE42" s="166"/>
      <c r="AF42" s="166"/>
      <c r="AG42" s="166"/>
      <c r="AH42" s="166"/>
      <c r="AI42" s="166"/>
      <c r="AJ42" s="166"/>
      <c r="AN42" s="124" t="n">
        <v>34</v>
      </c>
      <c r="AO42" s="124" t="n">
        <v>49</v>
      </c>
    </row>
    <row r="43" s="124" customFormat="true" ht="11.25" hidden="false" customHeight="true" outlineLevel="0" collapsed="false">
      <c r="A43" s="135"/>
      <c r="C43" s="162" t="str">
        <f aca="false">IF('Naudas plūsma 1. gads'!D44="","",'Naudas plūsma 1. gads'!D44)</f>
        <v>cits</v>
      </c>
      <c r="D43" s="163" t="n">
        <f aca="false">'Naudas plūsma 1. gads'!E44</f>
        <v>0.21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  <c r="Q43" s="47"/>
      <c r="R43" s="35" t="n">
        <f aca="false">SUM(E43:P43)</f>
        <v>0</v>
      </c>
      <c r="S43" s="148"/>
      <c r="T43" s="148"/>
      <c r="U43" s="135"/>
      <c r="V43" s="48"/>
      <c r="W43" s="48"/>
      <c r="AD43" s="166"/>
      <c r="AE43" s="166"/>
      <c r="AF43" s="166"/>
      <c r="AG43" s="166"/>
      <c r="AH43" s="166"/>
      <c r="AI43" s="166"/>
      <c r="AJ43" s="166"/>
      <c r="AN43" s="124" t="n">
        <v>35</v>
      </c>
      <c r="AO43" s="124" t="n">
        <v>50</v>
      </c>
    </row>
    <row r="44" s="124" customFormat="true" ht="11.25" hidden="false" customHeight="true" outlineLevel="0" collapsed="false">
      <c r="A44" s="135"/>
      <c r="C44" s="162" t="str">
        <f aca="false">IF('Naudas plūsma 1. gads'!D45="","",'Naudas plūsma 1. gads'!D45)</f>
        <v/>
      </c>
      <c r="D44" s="163" t="n">
        <f aca="false">'Naudas plūsma 1. gads'!E45</f>
        <v>0.21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4"/>
      <c r="Q44" s="47"/>
      <c r="R44" s="35" t="n">
        <f aca="false">SUM(E44:P44)</f>
        <v>0</v>
      </c>
      <c r="S44" s="148"/>
      <c r="T44" s="148"/>
      <c r="U44" s="135"/>
      <c r="V44" s="48"/>
      <c r="W44" s="48"/>
      <c r="AD44" s="166"/>
      <c r="AE44" s="166"/>
      <c r="AF44" s="166"/>
      <c r="AG44" s="166"/>
      <c r="AH44" s="166"/>
      <c r="AI44" s="166"/>
      <c r="AJ44" s="166"/>
      <c r="AN44" s="124" t="n">
        <v>36</v>
      </c>
      <c r="AO44" s="124" t="n">
        <v>51</v>
      </c>
    </row>
    <row r="45" s="124" customFormat="true" ht="11.25" hidden="false" customHeight="true" outlineLevel="0" collapsed="false">
      <c r="A45" s="135"/>
      <c r="C45" s="162" t="str">
        <f aca="false">IF('Naudas plūsma 1. gads'!D46="","",'Naudas plūsma 1. gads'!D46)</f>
        <v/>
      </c>
      <c r="D45" s="163" t="n">
        <f aca="false">'Naudas plūsma 1. gads'!E46</f>
        <v>0.21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4"/>
      <c r="Q45" s="47"/>
      <c r="R45" s="35" t="n">
        <f aca="false">SUM(E45:P45)</f>
        <v>0</v>
      </c>
      <c r="S45" s="148"/>
      <c r="T45" s="148"/>
      <c r="U45" s="135"/>
      <c r="V45" s="48"/>
      <c r="W45" s="48"/>
      <c r="AD45" s="166"/>
      <c r="AE45" s="166"/>
      <c r="AF45" s="166"/>
      <c r="AG45" s="166"/>
      <c r="AH45" s="166"/>
      <c r="AI45" s="166"/>
      <c r="AJ45" s="166"/>
      <c r="AN45" s="124" t="n">
        <v>37</v>
      </c>
      <c r="AO45" s="124" t="n">
        <v>52</v>
      </c>
    </row>
    <row r="46" s="124" customFormat="true" ht="11.25" hidden="false" customHeight="true" outlineLevel="0" collapsed="false">
      <c r="A46" s="135"/>
      <c r="C46" s="162" t="str">
        <f aca="false">IF('Naudas plūsma 1. gads'!D47="","",'Naudas plūsma 1. gads'!D47)</f>
        <v/>
      </c>
      <c r="D46" s="163" t="n">
        <f aca="false">'Naudas plūsma 1. gads'!E47</f>
        <v>0.21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4"/>
      <c r="Q46" s="47"/>
      <c r="R46" s="35" t="n">
        <f aca="false">SUM(E46:P46)</f>
        <v>0</v>
      </c>
      <c r="S46" s="148"/>
      <c r="T46" s="148"/>
      <c r="U46" s="135"/>
      <c r="V46" s="48"/>
      <c r="W46" s="48"/>
      <c r="AD46" s="166"/>
      <c r="AE46" s="166"/>
      <c r="AF46" s="166"/>
      <c r="AG46" s="166"/>
      <c r="AH46" s="166"/>
      <c r="AI46" s="166"/>
      <c r="AJ46" s="166"/>
      <c r="AN46" s="124" t="n">
        <v>38</v>
      </c>
      <c r="AO46" s="124" t="n">
        <v>53</v>
      </c>
    </row>
    <row r="47" s="124" customFormat="true" ht="11.25" hidden="false" customHeight="true" outlineLevel="0" collapsed="false">
      <c r="A47" s="135"/>
      <c r="C47" s="162" t="str">
        <f aca="false">IF('Naudas plūsma 1. gads'!D48="","",'Naudas plūsma 1. gads'!D48)</f>
        <v/>
      </c>
      <c r="D47" s="163" t="n">
        <f aca="false">'Naudas plūsma 1. gads'!E48</f>
        <v>0.21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47"/>
      <c r="R47" s="35" t="n">
        <f aca="false">SUM(E47:P47)</f>
        <v>0</v>
      </c>
      <c r="S47" s="148"/>
      <c r="T47" s="148"/>
      <c r="U47" s="135"/>
      <c r="V47" s="48"/>
      <c r="W47" s="48"/>
      <c r="AD47" s="166"/>
      <c r="AE47" s="166"/>
      <c r="AF47" s="166"/>
      <c r="AG47" s="166"/>
      <c r="AH47" s="166"/>
      <c r="AI47" s="166"/>
      <c r="AJ47" s="166"/>
      <c r="AN47" s="124" t="n">
        <v>39</v>
      </c>
      <c r="AO47" s="124" t="n">
        <v>54</v>
      </c>
    </row>
    <row r="48" s="124" customFormat="true" ht="11.25" hidden="false" customHeight="true" outlineLevel="0" collapsed="false">
      <c r="A48" s="135"/>
      <c r="C48" s="155" t="str">
        <f aca="false">IF('Naudas plūsma 1. gads'!D49="","",'Naudas plūsma 1. gads'!D49)</f>
        <v/>
      </c>
      <c r="D48" s="156" t="n">
        <f aca="false">'Naudas plūsma 1. gads'!E49</f>
        <v>0.21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0"/>
      <c r="Q48" s="47"/>
      <c r="R48" s="35" t="n">
        <f aca="false">SUM(E48:P48)</f>
        <v>0</v>
      </c>
      <c r="S48" s="148"/>
      <c r="T48" s="148"/>
      <c r="U48" s="135"/>
      <c r="V48" s="48"/>
      <c r="W48" s="48"/>
      <c r="AD48" s="166"/>
      <c r="AE48" s="166"/>
      <c r="AF48" s="166"/>
      <c r="AG48" s="166"/>
      <c r="AH48" s="166"/>
      <c r="AI48" s="166"/>
      <c r="AJ48" s="166"/>
      <c r="AN48" s="124" t="n">
        <v>40</v>
      </c>
      <c r="AO48" s="124" t="n">
        <v>62</v>
      </c>
    </row>
    <row r="49" customFormat="false" ht="11.25" hidden="false" customHeight="true" outlineLevel="0" collapsed="false">
      <c r="C49" s="164"/>
      <c r="D49" s="165" t="s">
        <v>7</v>
      </c>
      <c r="E49" s="55" t="n">
        <f aca="false">SUM(E36:E48)</f>
        <v>0</v>
      </c>
      <c r="F49" s="55" t="n">
        <f aca="false">SUM(F36:F48)</f>
        <v>0</v>
      </c>
      <c r="G49" s="55" t="n">
        <f aca="false">SUM(G36:G48)</f>
        <v>0</v>
      </c>
      <c r="H49" s="55" t="n">
        <f aca="false">SUM(H36:H48)</f>
        <v>0</v>
      </c>
      <c r="I49" s="55" t="n">
        <f aca="false">SUM(I36:I48)</f>
        <v>0</v>
      </c>
      <c r="J49" s="55" t="n">
        <f aca="false">SUM(J36:J48)</f>
        <v>0</v>
      </c>
      <c r="K49" s="55" t="n">
        <f aca="false">SUM(K36:K48)</f>
        <v>0</v>
      </c>
      <c r="L49" s="55" t="n">
        <f aca="false">SUM(L36:L48)</f>
        <v>0</v>
      </c>
      <c r="M49" s="55" t="n">
        <f aca="false">SUM(M36:M48)</f>
        <v>0</v>
      </c>
      <c r="N49" s="55" t="n">
        <f aca="false">SUM(N36:N48)</f>
        <v>0</v>
      </c>
      <c r="O49" s="55" t="n">
        <f aca="false">SUM(O36:O48)</f>
        <v>0</v>
      </c>
      <c r="P49" s="55" t="n">
        <f aca="false">SUM(P36:P48)</f>
        <v>0</v>
      </c>
      <c r="Q49" s="42"/>
      <c r="R49" s="35" t="n">
        <f aca="false">SUM(R36:R48)</f>
        <v>0</v>
      </c>
      <c r="S49" s="148"/>
      <c r="T49" s="148"/>
      <c r="V49" s="15"/>
      <c r="W49" s="94"/>
      <c r="AD49" s="166"/>
      <c r="AE49" s="166"/>
      <c r="AF49" s="166"/>
      <c r="AG49" s="166"/>
      <c r="AH49" s="166"/>
      <c r="AI49" s="166"/>
      <c r="AJ49" s="166"/>
      <c r="AN49" s="124" t="n">
        <v>41</v>
      </c>
      <c r="AO49" s="124" t="n">
        <v>63</v>
      </c>
    </row>
    <row r="50" customFormat="false" ht="11.25" hidden="false" customHeight="true" outlineLevel="0" collapsed="false">
      <c r="C50" s="185" t="s">
        <v>32</v>
      </c>
      <c r="D50" s="168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42"/>
      <c r="R50" s="35"/>
      <c r="S50" s="148"/>
      <c r="T50" s="148"/>
      <c r="V50" s="15"/>
      <c r="W50" s="94"/>
      <c r="AD50" s="166"/>
      <c r="AE50" s="166"/>
      <c r="AF50" s="166"/>
      <c r="AG50" s="166"/>
      <c r="AH50" s="166"/>
      <c r="AI50" s="166"/>
      <c r="AJ50" s="166"/>
    </row>
    <row r="51" s="124" customFormat="true" ht="11.25" hidden="false" customHeight="true" outlineLevel="0" collapsed="false">
      <c r="A51" s="135"/>
      <c r="C51" s="160" t="str">
        <f aca="false">IF('Naudas plūsma 1. gads'!D52="","",'Naudas plūsma 1. gads'!D52)</f>
        <v>Pastāvīgi strādājošo algas un sociālais nodoklis</v>
      </c>
      <c r="D51" s="161" t="n">
        <f aca="false">'Naudas plūsma 1. gads'!E52</f>
        <v>0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5"/>
      <c r="Q51" s="47"/>
      <c r="R51" s="35" t="n">
        <f aca="false">SUM(E51:P51)</f>
        <v>0</v>
      </c>
      <c r="S51" s="148"/>
      <c r="T51" s="148"/>
      <c r="U51" s="135"/>
      <c r="V51" s="48"/>
      <c r="W51" s="48"/>
      <c r="AD51" s="166"/>
      <c r="AE51" s="166"/>
      <c r="AF51" s="166"/>
      <c r="AG51" s="166"/>
      <c r="AH51" s="166"/>
      <c r="AI51" s="166"/>
      <c r="AJ51" s="166"/>
      <c r="AN51" s="124" t="n">
        <v>42</v>
      </c>
      <c r="AO51" s="124" t="n">
        <v>64</v>
      </c>
    </row>
    <row r="52" s="124" customFormat="true" ht="11.25" hidden="false" customHeight="true" outlineLevel="0" collapsed="false">
      <c r="A52" s="135"/>
      <c r="C52" s="162" t="str">
        <f aca="false">IF('Naudas plūsma 1. gads'!D53="","",'Naudas plūsma 1. gads'!D53)</f>
        <v>Transporta izmaksas (degviela u.c.)</v>
      </c>
      <c r="D52" s="163" t="n">
        <f aca="false">'Naudas plūsma 1. gads'!E53</f>
        <v>0.21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4"/>
      <c r="Q52" s="47"/>
      <c r="R52" s="35" t="n">
        <f aca="false">SUM(E52:P52)</f>
        <v>0</v>
      </c>
      <c r="S52" s="148"/>
      <c r="T52" s="148"/>
      <c r="U52" s="135"/>
      <c r="V52" s="48"/>
      <c r="W52" s="48"/>
      <c r="AD52" s="166"/>
      <c r="AE52" s="166"/>
      <c r="AF52" s="166"/>
      <c r="AG52" s="166"/>
      <c r="AH52" s="166"/>
      <c r="AI52" s="166"/>
      <c r="AJ52" s="166"/>
      <c r="AN52" s="124" t="n">
        <v>43</v>
      </c>
      <c r="AO52" s="124" t="n">
        <v>65</v>
      </c>
    </row>
    <row r="53" s="124" customFormat="true" ht="11.25" hidden="false" customHeight="true" outlineLevel="0" collapsed="false">
      <c r="A53" s="135"/>
      <c r="C53" s="162" t="str">
        <f aca="false">IF('Naudas plūsma 1. gads'!D54="","",'Naudas plūsma 1. gads'!D54)</f>
        <v>Apdrošināšana</v>
      </c>
      <c r="D53" s="163" t="n">
        <f aca="false">'Naudas plūsma 1. gads'!E54</f>
        <v>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4"/>
      <c r="Q53" s="47"/>
      <c r="R53" s="35" t="n">
        <f aca="false">SUM(E53:P53)</f>
        <v>0</v>
      </c>
      <c r="S53" s="148"/>
      <c r="T53" s="148"/>
      <c r="U53" s="135"/>
      <c r="V53" s="48"/>
      <c r="W53" s="48"/>
      <c r="AD53" s="166"/>
      <c r="AE53" s="166"/>
      <c r="AF53" s="166"/>
      <c r="AG53" s="166"/>
      <c r="AH53" s="166"/>
      <c r="AI53" s="166"/>
      <c r="AJ53" s="166"/>
      <c r="AN53" s="124" t="n">
        <v>44</v>
      </c>
      <c r="AO53" s="124" t="n">
        <v>66</v>
      </c>
    </row>
    <row r="54" s="124" customFormat="true" ht="11.25" hidden="false" customHeight="true" outlineLevel="0" collapsed="false">
      <c r="A54" s="135"/>
      <c r="C54" s="162" t="str">
        <f aca="false">IF('Naudas plūsma 1. gads'!D55="","",'Naudas plūsma 1. gads'!D55)</f>
        <v>Nodokļi un nodevas</v>
      </c>
      <c r="D54" s="163" t="n">
        <f aca="false">'Naudas plūsma 1. gads'!E55</f>
        <v>0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4"/>
      <c r="Q54" s="47"/>
      <c r="R54" s="35" t="n">
        <f aca="false">SUM(E54:P54)</f>
        <v>0</v>
      </c>
      <c r="S54" s="148"/>
      <c r="T54" s="148"/>
      <c r="U54" s="135"/>
      <c r="V54" s="48"/>
      <c r="W54" s="48"/>
      <c r="AD54" s="166"/>
      <c r="AE54" s="166"/>
      <c r="AF54" s="166"/>
      <c r="AG54" s="166"/>
      <c r="AH54" s="166"/>
      <c r="AI54" s="166"/>
      <c r="AJ54" s="166"/>
      <c r="AO54" s="124" t="n">
        <f aca="false">LOOKUP(AF2,AN2:AN53,AO2:AO53)</f>
        <v>66</v>
      </c>
    </row>
    <row r="55" s="124" customFormat="true" ht="11.25" hidden="false" customHeight="true" outlineLevel="0" collapsed="false">
      <c r="A55" s="135"/>
      <c r="C55" s="162" t="str">
        <f aca="false">IF('Naudas plūsma 1. gads'!D56="","",'Naudas plūsma 1. gads'!D56)</f>
        <v>Ēku un ceļu remonts</v>
      </c>
      <c r="D55" s="163" t="n">
        <f aca="false">'Naudas plūsma 1. gads'!E56</f>
        <v>0.21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4"/>
      <c r="Q55" s="47"/>
      <c r="R55" s="35" t="n">
        <f aca="false">SUM(E55:P55)</f>
        <v>0</v>
      </c>
      <c r="S55" s="148"/>
      <c r="T55" s="148"/>
      <c r="U55" s="135"/>
      <c r="V55" s="48"/>
      <c r="W55" s="48"/>
      <c r="AD55" s="166"/>
      <c r="AE55" s="166"/>
      <c r="AF55" s="166"/>
      <c r="AG55" s="166"/>
      <c r="AH55" s="166"/>
      <c r="AI55" s="166"/>
      <c r="AJ55" s="166"/>
    </row>
    <row r="56" s="124" customFormat="true" ht="11.25" hidden="false" customHeight="true" outlineLevel="0" collapsed="false">
      <c r="A56" s="135"/>
      <c r="C56" s="162" t="str">
        <f aca="false">IF('Naudas plūsma 1. gads'!D57="","",'Naudas plūsma 1. gads'!D57)</f>
        <v>Tehnikas remonts</v>
      </c>
      <c r="D56" s="163" t="n">
        <f aca="false">'Naudas plūsma 1. gads'!E57</f>
        <v>0.21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4"/>
      <c r="Q56" s="47"/>
      <c r="R56" s="35" t="n">
        <f aca="false">SUM(E56:P56)</f>
        <v>0</v>
      </c>
      <c r="S56" s="148"/>
      <c r="T56" s="148"/>
      <c r="U56" s="135"/>
      <c r="V56" s="48"/>
      <c r="W56" s="48"/>
      <c r="AD56" s="166"/>
      <c r="AE56" s="166"/>
      <c r="AF56" s="166"/>
      <c r="AG56" s="166"/>
      <c r="AH56" s="166"/>
      <c r="AI56" s="166"/>
      <c r="AJ56" s="166"/>
    </row>
    <row r="57" s="124" customFormat="true" ht="11.25" hidden="false" customHeight="true" outlineLevel="0" collapsed="false">
      <c r="A57" s="135"/>
      <c r="C57" s="162" t="str">
        <f aca="false">IF('Naudas plūsma 1. gads'!D58="","",'Naudas plūsma 1. gads'!D58)</f>
        <v>Nomas maksa par ēkām, zemi</v>
      </c>
      <c r="D57" s="163" t="n">
        <f aca="false">'Naudas plūsma 1. gads'!E58</f>
        <v>0.21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4"/>
      <c r="Q57" s="47"/>
      <c r="R57" s="35" t="n">
        <f aca="false">SUM(E57:P57)</f>
        <v>0</v>
      </c>
      <c r="S57" s="148"/>
      <c r="T57" s="148"/>
      <c r="U57" s="135"/>
      <c r="V57" s="48"/>
      <c r="W57" s="48"/>
      <c r="AD57" s="166"/>
      <c r="AE57" s="166"/>
      <c r="AF57" s="166"/>
      <c r="AG57" s="166"/>
      <c r="AH57" s="166"/>
      <c r="AI57" s="166"/>
      <c r="AJ57" s="166"/>
    </row>
    <row r="58" s="124" customFormat="true" ht="11.25" hidden="false" customHeight="true" outlineLevel="0" collapsed="false">
      <c r="A58" s="135"/>
      <c r="C58" s="162" t="str">
        <f aca="false">IF('Naudas plūsma 1. gads'!D59="","",'Naudas plūsma 1. gads'!D59)</f>
        <v>cits</v>
      </c>
      <c r="D58" s="163" t="n">
        <f aca="false">'Naudas plūsma 1. gads'!E59</f>
        <v>0.2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Q58" s="47"/>
      <c r="R58" s="35" t="n">
        <f aca="false">SUM(E58:P58)</f>
        <v>0</v>
      </c>
      <c r="S58" s="148"/>
      <c r="T58" s="148"/>
      <c r="U58" s="135"/>
      <c r="V58" s="48"/>
      <c r="W58" s="48"/>
      <c r="AD58" s="166"/>
      <c r="AE58" s="166"/>
      <c r="AF58" s="166"/>
      <c r="AG58" s="166"/>
      <c r="AH58" s="166"/>
      <c r="AI58" s="166"/>
      <c r="AJ58" s="166"/>
    </row>
    <row r="59" s="124" customFormat="true" ht="11.25" hidden="false" customHeight="true" outlineLevel="0" collapsed="false">
      <c r="A59" s="135"/>
      <c r="C59" s="162" t="str">
        <f aca="false">IF('Naudas plūsma 1. gads'!D60="","",'Naudas plūsma 1. gads'!D60)</f>
        <v>cits</v>
      </c>
      <c r="D59" s="163" t="n">
        <f aca="false">'Naudas plūsma 1. gads'!E60</f>
        <v>0.2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4"/>
      <c r="Q59" s="47"/>
      <c r="R59" s="35" t="n">
        <f aca="false">SUM(E59:P59)</f>
        <v>0</v>
      </c>
      <c r="S59" s="148"/>
      <c r="T59" s="148"/>
      <c r="U59" s="135"/>
      <c r="V59" s="48"/>
      <c r="W59" s="48"/>
      <c r="AD59" s="166"/>
      <c r="AE59" s="166"/>
      <c r="AF59" s="166"/>
      <c r="AG59" s="166"/>
      <c r="AH59" s="166"/>
      <c r="AI59" s="166"/>
      <c r="AJ59" s="166"/>
    </row>
    <row r="60" s="124" customFormat="true" ht="11.25" hidden="false" customHeight="true" outlineLevel="0" collapsed="false">
      <c r="A60" s="135"/>
      <c r="C60" s="162" t="str">
        <f aca="false">IF('Naudas plūsma 1. gads'!D61="","",'Naudas plūsma 1. gads'!D61)</f>
        <v/>
      </c>
      <c r="D60" s="163" t="n">
        <f aca="false">'Naudas plūsma 1. gads'!E61</f>
        <v>0.21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4"/>
      <c r="Q60" s="47"/>
      <c r="R60" s="35" t="n">
        <f aca="false">SUM(E60:P60)</f>
        <v>0</v>
      </c>
      <c r="S60" s="148"/>
      <c r="T60" s="148"/>
      <c r="U60" s="135"/>
      <c r="V60" s="48"/>
      <c r="W60" s="48"/>
      <c r="AD60" s="166"/>
      <c r="AE60" s="166"/>
      <c r="AF60" s="166"/>
      <c r="AG60" s="166"/>
      <c r="AH60" s="166"/>
      <c r="AI60" s="166"/>
      <c r="AJ60" s="166"/>
    </row>
    <row r="61" s="124" customFormat="true" ht="11.25" hidden="false" customHeight="true" outlineLevel="0" collapsed="false">
      <c r="A61" s="135"/>
      <c r="C61" s="162" t="str">
        <f aca="false">IF('Naudas plūsma 1. gads'!D62="","",'Naudas plūsma 1. gads'!D62)</f>
        <v/>
      </c>
      <c r="D61" s="163" t="n">
        <f aca="false">'Naudas plūsma 1. gads'!E62</f>
        <v>0.21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4"/>
      <c r="Q61" s="47"/>
      <c r="R61" s="35" t="n">
        <f aca="false">SUM(E61:P61)</f>
        <v>0</v>
      </c>
      <c r="S61" s="148"/>
      <c r="T61" s="148"/>
      <c r="U61" s="135"/>
      <c r="V61" s="48"/>
      <c r="W61" s="48"/>
      <c r="AD61" s="166"/>
      <c r="AE61" s="166"/>
      <c r="AF61" s="166"/>
      <c r="AG61" s="166"/>
      <c r="AH61" s="166"/>
      <c r="AI61" s="166"/>
      <c r="AJ61" s="166"/>
    </row>
    <row r="62" s="124" customFormat="true" ht="11.25" hidden="false" customHeight="true" outlineLevel="0" collapsed="false">
      <c r="A62" s="135"/>
      <c r="C62" s="162" t="str">
        <f aca="false">IF('Naudas plūsma 1. gads'!D63="","",'Naudas plūsma 1. gads'!D63)</f>
        <v/>
      </c>
      <c r="D62" s="163" t="n">
        <f aca="false">'Naudas plūsma 1. gads'!E63</f>
        <v>0.21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4"/>
      <c r="Q62" s="47"/>
      <c r="R62" s="35" t="n">
        <f aca="false">SUM(E62:P62)</f>
        <v>0</v>
      </c>
      <c r="S62" s="148"/>
      <c r="T62" s="148"/>
      <c r="U62" s="135"/>
      <c r="V62" s="48"/>
      <c r="W62" s="48"/>
      <c r="AD62" s="166"/>
      <c r="AE62" s="166"/>
      <c r="AF62" s="166"/>
      <c r="AG62" s="166"/>
      <c r="AH62" s="166"/>
      <c r="AI62" s="166"/>
      <c r="AJ62" s="166"/>
    </row>
    <row r="63" s="124" customFormat="true" ht="11.25" hidden="false" customHeight="true" outlineLevel="0" collapsed="false">
      <c r="A63" s="135"/>
      <c r="C63" s="155" t="str">
        <f aca="false">IF('Naudas plūsma 1. gads'!D64="","",'Naudas plūsma 1. gads'!D64)</f>
        <v/>
      </c>
      <c r="D63" s="156" t="n">
        <f aca="false">'Naudas plūsma 1. gads'!E64</f>
        <v>0.21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70"/>
      <c r="Q63" s="47"/>
      <c r="R63" s="35" t="n">
        <f aca="false">SUM(E63:P63)</f>
        <v>0</v>
      </c>
      <c r="S63" s="148"/>
      <c r="T63" s="148"/>
      <c r="U63" s="135"/>
      <c r="V63" s="48"/>
      <c r="W63" s="48"/>
      <c r="AD63" s="166"/>
      <c r="AE63" s="166"/>
      <c r="AF63" s="166"/>
      <c r="AG63" s="166"/>
      <c r="AH63" s="166"/>
      <c r="AI63" s="166"/>
      <c r="AJ63" s="166"/>
    </row>
    <row r="64" customFormat="false" ht="11.25" hidden="false" customHeight="true" outlineLevel="0" collapsed="false">
      <c r="C64" s="100"/>
      <c r="D64" s="101" t="s">
        <v>7</v>
      </c>
      <c r="E64" s="102" t="n">
        <f aca="false">SUM(E51:E63)</f>
        <v>0</v>
      </c>
      <c r="F64" s="102" t="n">
        <f aca="false">SUM(F51:F63)</f>
        <v>0</v>
      </c>
      <c r="G64" s="102" t="n">
        <f aca="false">SUM(G51:G63)</f>
        <v>0</v>
      </c>
      <c r="H64" s="102" t="n">
        <f aca="false">SUM(H51:H63)</f>
        <v>0</v>
      </c>
      <c r="I64" s="102" t="n">
        <f aca="false">SUM(I51:I63)</f>
        <v>0</v>
      </c>
      <c r="J64" s="102" t="n">
        <f aca="false">SUM(J51:J63)</f>
        <v>0</v>
      </c>
      <c r="K64" s="102" t="n">
        <f aca="false">SUM(K51:K63)</f>
        <v>0</v>
      </c>
      <c r="L64" s="102" t="n">
        <f aca="false">SUM(L51:L63)</f>
        <v>0</v>
      </c>
      <c r="M64" s="102" t="n">
        <f aca="false">SUM(M51:M63)</f>
        <v>0</v>
      </c>
      <c r="N64" s="102" t="n">
        <f aca="false">SUM(N51:N63)</f>
        <v>0</v>
      </c>
      <c r="O64" s="102" t="n">
        <f aca="false">SUM(O51:O63)</f>
        <v>0</v>
      </c>
      <c r="P64" s="102" t="n">
        <f aca="false">SUM(P51:P63)</f>
        <v>0</v>
      </c>
      <c r="Q64" s="42"/>
      <c r="R64" s="35" t="n">
        <f aca="false">SUM(R51:R63)</f>
        <v>0</v>
      </c>
      <c r="S64" s="148"/>
      <c r="T64" s="148"/>
      <c r="V64" s="15"/>
      <c r="W64" s="15"/>
      <c r="AD64" s="166"/>
      <c r="AE64" s="166"/>
      <c r="AF64" s="166"/>
      <c r="AG64" s="166"/>
      <c r="AH64" s="166"/>
      <c r="AI64" s="166"/>
      <c r="AJ64" s="166"/>
    </row>
    <row r="65" s="124" customFormat="true" ht="11.25" hidden="false" customHeight="true" outlineLevel="0" collapsed="false">
      <c r="A65" s="135"/>
      <c r="C65" s="160" t="str">
        <f aca="false">IF('Naudas plūsma 1. gads'!D66="","",'Naudas plūsma 1. gads'!D66)</f>
        <v>Līzingu maksājumi: procenti</v>
      </c>
      <c r="D65" s="161" t="n">
        <f aca="false">'Naudas plūsma 1. gads'!E66</f>
        <v>0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5"/>
      <c r="Q65" s="47"/>
      <c r="R65" s="35" t="n">
        <f aca="false">SUM(E65:P65)</f>
        <v>0</v>
      </c>
      <c r="S65" s="148"/>
      <c r="T65" s="148"/>
      <c r="U65" s="135"/>
      <c r="V65" s="48"/>
      <c r="W65" s="48"/>
      <c r="AD65" s="166"/>
      <c r="AE65" s="166"/>
      <c r="AF65" s="166"/>
      <c r="AG65" s="166"/>
      <c r="AH65" s="166"/>
      <c r="AI65" s="166"/>
      <c r="AJ65" s="166"/>
    </row>
    <row r="66" s="124" customFormat="true" ht="11.25" hidden="false" customHeight="true" outlineLevel="0" collapsed="false">
      <c r="A66" s="135"/>
      <c r="C66" s="162" t="str">
        <f aca="false">IF('Naudas plūsma 1. gads'!D67="","",'Naudas plūsma 1. gads'!D67)</f>
        <v>Līzingu maksājumi: pamatsumma</v>
      </c>
      <c r="D66" s="163" t="n">
        <f aca="false">'Naudas plūsma 1. gads'!E67</f>
        <v>0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4"/>
      <c r="Q66" s="47"/>
      <c r="R66" s="35" t="n">
        <f aca="false">SUM(E66:P66)</f>
        <v>0</v>
      </c>
      <c r="S66" s="148"/>
      <c r="T66" s="148"/>
      <c r="U66" s="135"/>
      <c r="V66" s="48"/>
      <c r="W66" s="48"/>
      <c r="AD66" s="166"/>
      <c r="AE66" s="166"/>
      <c r="AF66" s="166"/>
      <c r="AG66" s="166"/>
      <c r="AH66" s="166"/>
      <c r="AI66" s="166"/>
      <c r="AJ66" s="166"/>
    </row>
    <row r="67" s="124" customFormat="true" ht="11.25" hidden="false" customHeight="true" outlineLevel="0" collapsed="false">
      <c r="A67" s="135"/>
      <c r="C67" s="162" t="s">
        <v>54</v>
      </c>
      <c r="D67" s="163" t="n">
        <f aca="false">'Naudas plūsma 1. gads'!E68</f>
        <v>0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4"/>
      <c r="Q67" s="47"/>
      <c r="R67" s="35" t="n">
        <f aca="false">SUM(E67:P67)</f>
        <v>0</v>
      </c>
      <c r="S67" s="148"/>
      <c r="T67" s="148"/>
      <c r="U67" s="135"/>
      <c r="V67" s="48"/>
      <c r="W67" s="48"/>
      <c r="AD67" s="166"/>
      <c r="AE67" s="166"/>
      <c r="AF67" s="166"/>
      <c r="AG67" s="166"/>
      <c r="AH67" s="166"/>
      <c r="AI67" s="166"/>
      <c r="AJ67" s="166"/>
    </row>
    <row r="68" s="124" customFormat="true" ht="11.25" hidden="false" customHeight="true" outlineLevel="0" collapsed="false">
      <c r="A68" s="135"/>
      <c r="C68" s="162" t="str">
        <f aca="false">IF('Naudas plūsma 1. gads'!D69="","",'Naudas plūsma 1. gads'!D69)</f>
        <v>Aizdevuma izlietojums</v>
      </c>
      <c r="D68" s="163" t="n">
        <f aca="false">'Naudas plūsma 1. gads'!E69</f>
        <v>0</v>
      </c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Q68" s="47"/>
      <c r="R68" s="35" t="n">
        <f aca="false">SUM(E68:P68)</f>
        <v>0</v>
      </c>
      <c r="S68" s="148"/>
      <c r="T68" s="148"/>
      <c r="U68" s="135"/>
      <c r="V68" s="48"/>
      <c r="W68" s="48"/>
      <c r="AD68" s="166"/>
      <c r="AE68" s="166"/>
      <c r="AF68" s="166"/>
      <c r="AG68" s="166"/>
      <c r="AH68" s="166"/>
      <c r="AI68" s="166"/>
      <c r="AJ68" s="166"/>
    </row>
    <row r="69" s="124" customFormat="true" ht="11.25" hidden="false" customHeight="true" outlineLevel="0" collapsed="false">
      <c r="A69" s="135"/>
      <c r="C69" s="155" t="str">
        <f aca="false">IF('Naudas plūsma 1. gads'!D70="","",'Naudas plūsma 1. gads'!D70)</f>
        <v/>
      </c>
      <c r="D69" s="156" t="n">
        <f aca="false">'Naudas plūsma 1. gads'!E70</f>
        <v>0.2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70"/>
      <c r="Q69" s="47"/>
      <c r="R69" s="35" t="n">
        <f aca="false">SUM(E69:P69)</f>
        <v>0</v>
      </c>
      <c r="S69" s="148"/>
      <c r="T69" s="148"/>
      <c r="U69" s="135"/>
      <c r="V69" s="48"/>
      <c r="W69" s="48"/>
      <c r="AD69" s="166"/>
      <c r="AE69" s="166"/>
      <c r="AF69" s="166"/>
      <c r="AG69" s="166"/>
      <c r="AH69" s="166"/>
      <c r="AI69" s="166"/>
      <c r="AJ69" s="166"/>
    </row>
    <row r="70" s="124" customFormat="true" ht="12" hidden="false" customHeight="true" outlineLevel="0" collapsed="false">
      <c r="A70" s="135"/>
      <c r="C70" s="106" t="s">
        <v>56</v>
      </c>
      <c r="D70" s="106"/>
      <c r="E70" s="102" t="n">
        <f aca="false">($D$34*E34)+($D$36*E36)+($D$37*E37)+($D$38*E38)+($D$39*E39)+($D$40*E40)+($D$41*E41)+($D$42*E42)+($D$43*E43)+($D$44*E44)+($D$45*E45)+($D$46*E46)+($D$47*E47)+($D$48*E48)+($D$51*E51)+($D$52*E52)+($D$53*E53)+($D$54*E54)+($D$55*E55)+($D$56*E56)+($D$57*E57)+($D$58*E58)+($D$59*E59)+($D$60*E60)+($D$61*E61)+($D$62*E62)+($D$63*E63)+($D$65*E65)+($D$66*E66)+($D$67*E67)+($D$68*E68)+($D$69*E69)</f>
        <v>0</v>
      </c>
      <c r="F70" s="102" t="n">
        <f aca="false">($D$34*F34)+($D$36*F36)+($D$37*F37)+($D$38*F38)+($D$39*F39)+($D$40*F40)+($D$41*F41)+($D$42*F42)+($D$43*F43)+($D$44*F44)+($D$45*F45)+($D$46*F46)+($D$47*F47)+($D$48*F48)+($D$51*F51)+($D$52*F52)+($D$53*F53)+($D$54*F54)+($D$55*F55)+($D$56*F56)+($D$57*F57)+($D$58*F58)+($D$59*F59)+($D$60*F60)+($D$61*F61)+($D$62*F62)+($D$63*F63)+($D$65*F65)+($D$66*F66)+($D$67*F67)+($D$68*F68)+($D$69*F69)</f>
        <v>0</v>
      </c>
      <c r="G70" s="102" t="n">
        <f aca="false">($D$34*G34)+($D$36*G36)+($D$37*G37)+($D$38*G38)+($D$39*G39)+($D$40*G40)+($D$41*G41)+($D$42*G42)+($D$43*G43)+($D$44*G44)+($D$45*G45)+($D$46*G46)+($D$47*G47)+($D$48*G48)+($D$51*G51)+($D$52*G52)+($D$53*G53)+($D$54*G54)+($D$55*G55)+($D$56*G56)+($D$57*G57)+($D$58*G58)+($D$59*G59)+($D$60*G60)+($D$61*G61)+($D$62*G62)+($D$63*G63)+($D$65*G65)+($D$66*G66)+($D$67*G67)+($D$68*G68)+($D$69*G69)</f>
        <v>0</v>
      </c>
      <c r="H70" s="102" t="n">
        <f aca="false">($D$34*H34)+($D$36*H36)+($D$37*H37)+($D$38*H38)+($D$39*H39)+($D$40*H40)+($D$41*H41)+($D$42*H42)+($D$43*H43)+($D$44*H44)+($D$45*H45)+($D$46*H46)+($D$47*H47)+($D$48*H48)+($D$51*H51)+($D$52*H52)+($D$53*H53)+($D$54*H54)+($D$55*H55)+($D$56*H56)+($D$57*H57)+($D$58*H58)+($D$59*H59)+($D$60*H60)+($D$61*H61)+($D$62*H62)+($D$63*H63)+($D$65*H65)+($D$66*H66)+($D$67*H67)+($D$68*H68)+($D$69*H69)</f>
        <v>0</v>
      </c>
      <c r="I70" s="102" t="n">
        <f aca="false">($D$34*I34)+($D$36*I36)+($D$37*I37)+($D$38*I38)+($D$39*I39)+($D$40*I40)+($D$41*I41)+($D$42*I42)+($D$43*I43)+($D$44*I44)+($D$45*I45)+($D$46*I46)+($D$47*I47)+($D$48*I48)+($D$51*I51)+($D$52*I52)+($D$53*I53)+($D$54*I54)+($D$55*I55)+($D$56*I56)+($D$57*I57)+($D$58*I58)+($D$59*I59)+($D$60*I60)+($D$61*I61)+($D$62*I62)+($D$63*I63)+($D$65*I65)+($D$66*I66)+($D$67*I67)+($D$68*I68)+($D$69*I69)</f>
        <v>0</v>
      </c>
      <c r="J70" s="102" t="n">
        <f aca="false">($D$34*J34)+($D$36*J36)+($D$37*J37)+($D$38*J38)+($D$39*J39)+($D$40*J40)+($D$41*J41)+($D$42*J42)+($D$43*J43)+($D$44*J44)+($D$45*J45)+($D$46*J46)+($D$47*J47)+($D$48*J48)+($D$51*J51)+($D$52*J52)+($D$53*J53)+($D$54*J54)+($D$55*J55)+($D$56*J56)+($D$57*J57)+($D$58*J58)+($D$59*J59)+($D$60*J60)+($D$61*J61)+($D$62*J62)+($D$63*J63)+($D$65*J65)+($D$66*J66)+($D$67*J67)+($D$68*J68)+($D$69*J69)</f>
        <v>0</v>
      </c>
      <c r="K70" s="102" t="n">
        <f aca="false">($D$34*K34)+($D$36*K36)+($D$37*K37)+($D$38*K38)+($D$39*K39)+($D$40*K40)+($D$41*K41)+($D$42*K42)+($D$43*K43)+($D$44*K44)+($D$45*K45)+($D$46*K46)+($D$47*K47)+($D$48*K48)+($D$51*K51)+($D$52*K52)+($D$53*K53)+($D$54*K54)+($D$55*K55)+($D$56*K56)+($D$57*K57)+($D$58*K58)+($D$59*K59)+($D$60*K60)+($D$61*K61)+($D$62*K62)+($D$63*K63)+($D$65*K65)+($D$66*K66)+($D$67*K67)+($D$68*K68)+($D$69*K69)</f>
        <v>0</v>
      </c>
      <c r="L70" s="102" t="n">
        <f aca="false">($D$34*L34)+($D$36*L36)+($D$37*L37)+($D$38*L38)+($D$39*L39)+($D$40*L40)+($D$41*L41)+($D$42*L42)+($D$43*L43)+($D$44*L44)+($D$45*L45)+($D$46*L46)+($D$47*L47)+($D$48*L48)+($D$51*L51)+($D$52*L52)+($D$53*L53)+($D$54*L54)+($D$55*L55)+($D$56*L56)+($D$57*L57)+($D$58*L58)+($D$59*L59)+($D$60*L60)+($D$61*L61)+($D$62*L62)+($D$63*L63)+($D$65*L65)+($D$66*L66)+($D$67*L67)+($D$68*L68)+($D$69*L69)</f>
        <v>0</v>
      </c>
      <c r="M70" s="102" t="n">
        <f aca="false">($D$34*M34)+($D$36*M36)+($D$37*M37)+($D$38*M38)+($D$39*M39)+($D$40*M40)+($D$41*M41)+($D$42*M42)+($D$43*M43)+($D$44*M44)+($D$45*M45)+($D$46*M46)+($D$47*M47)+($D$48*M48)+($D$51*M51)+($D$52*M52)+($D$53*M53)+($D$54*M54)+($D$55*M55)+($D$56*M56)+($D$57*M57)+($D$58*M58)+($D$59*M59)+($D$60*M60)+($D$61*M61)+($D$62*M62)+($D$63*M63)+($D$65*M65)+($D$66*M66)+($D$67*M67)+($D$68*M68)+($D$69*M69)</f>
        <v>0</v>
      </c>
      <c r="N70" s="102" t="n">
        <f aca="false">($D$34*N34)+($D$36*N36)+($D$37*N37)+($D$38*N38)+($D$39*N39)+($D$40*N40)+($D$41*N41)+($D$42*N42)+($D$43*N43)+($D$44*N44)+($D$45*N45)+($D$46*N46)+($D$47*N47)+($D$48*N48)+($D$51*N51)+($D$52*N52)+($D$53*N53)+($D$54*N54)+($D$55*N55)+($D$56*N56)+($D$57*N57)+($D$58*N58)+($D$59*N59)+($D$60*N60)+($D$61*N61)+($D$62*N62)+($D$63*N63)+($D$65*N65)+($D$66*N66)+($D$67*N67)+($D$68*N68)+($D$69*N69)</f>
        <v>0</v>
      </c>
      <c r="O70" s="102" t="n">
        <f aca="false">($D$34*O34)+($D$36*O36)+($D$37*O37)+($D$38*O38)+($D$39*O39)+($D$40*O40)+($D$41*O41)+($D$42*O42)+($D$43*O43)+($D$44*O44)+($D$45*O45)+($D$46*O46)+($D$47*O47)+($D$48*O48)+($D$51*O51)+($D$52*O52)+($D$53*O53)+($D$54*O54)+($D$55*O55)+($D$56*O56)+($D$57*O57)+($D$58*O58)+($D$59*O59)+($D$60*O60)+($D$61*O61)+($D$62*O62)+($D$63*O63)+($D$65*O65)+($D$66*O66)+($D$67*O67)+($D$68*O68)+($D$69*O69)</f>
        <v>0</v>
      </c>
      <c r="P70" s="102" t="n">
        <f aca="false">($D$34*P34)+($D$36*P36)+($D$37*P37)+($D$38*P38)+($D$39*P39)+($D$40*P40)+($D$41*P41)+($D$42*P42)+($D$43*P43)+($D$44*P44)+($D$45*P45)+($D$46*P46)+($D$47*P47)+($D$48*P48)+($D$51*P51)+($D$52*P52)+($D$53*P53)+($D$54*P54)+($D$55*P55)+($D$56*P56)+($D$57*P57)+($D$58*P58)+($D$59*P59)+($D$60*P60)+($D$61*P61)+($D$62*P62)+($D$63*P63)+($D$65*P65)+($D$66*P66)+($D$67*P67)+($D$68*P68)+($D$69*P69)</f>
        <v>0</v>
      </c>
      <c r="Q70" s="47"/>
      <c r="R70" s="35" t="n">
        <f aca="false">($D$34*R34)+($D$36*R36)+($D$37*R37)+($D$38*R38)+($D$39*R39)+($D$40*R40)+($D$41*R41)+($D$42*R42)+($D$43*R43)+($D$44*R44)+($D$45*R45)+($D$46*R46)+($D$47*R47)+($D$48*R48)+($D$51*R51)+($D$52*R52)+($D$53*R53)+($D$54*R54)+($D$55*R55)+($D$56*R56)+($D$57*R57)+($D$58*R58)+($D$59*R59)+($D$60*R60)+($D$61*R61)+($D$62*R62)+($D$63*R63)+($D$65*R65)+($D$66*R66)+($D$67*R67)+($D$68*R68)+($D$69*R69)</f>
        <v>0</v>
      </c>
      <c r="S70" s="148"/>
      <c r="T70" s="148"/>
      <c r="U70" s="135"/>
      <c r="V70" s="61"/>
      <c r="W70" s="61"/>
      <c r="AD70" s="166"/>
      <c r="AE70" s="166"/>
      <c r="AF70" s="166"/>
      <c r="AG70" s="166"/>
      <c r="AH70" s="166"/>
      <c r="AI70" s="166"/>
      <c r="AJ70" s="166"/>
    </row>
    <row r="71" s="124" customFormat="true" ht="12.75" hidden="false" customHeight="true" outlineLevel="0" collapsed="false">
      <c r="A71" s="135"/>
      <c r="C71" s="187" t="str">
        <f aca="false">IF('Naudas plūsma 1. gads'!D72="","",'Naudas plūsma 1. gads'!D72)</f>
        <v>Pieprasītā aizdevuma procenti</v>
      </c>
      <c r="D71" s="187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5"/>
      <c r="Q71" s="47"/>
      <c r="R71" s="35" t="n">
        <f aca="false">SUM(E71:P71)</f>
        <v>0</v>
      </c>
      <c r="S71" s="148"/>
      <c r="T71" s="148"/>
      <c r="U71" s="135"/>
      <c r="V71" s="48"/>
      <c r="W71" s="48"/>
      <c r="AD71" s="166"/>
      <c r="AE71" s="166"/>
      <c r="AF71" s="166"/>
      <c r="AG71" s="166"/>
      <c r="AH71" s="166"/>
      <c r="AI71" s="166"/>
      <c r="AJ71" s="166"/>
    </row>
    <row r="72" s="124" customFormat="true" ht="12.75" hidden="false" customHeight="true" outlineLevel="0" collapsed="false">
      <c r="A72" s="135"/>
      <c r="C72" s="187" t="str">
        <f aca="false">IF('Naudas plūsma 1. gads'!D73="","",'Naudas plūsma 1. gads'!D73)</f>
        <v>Pieprasītā aizdevuma pamatsumma</v>
      </c>
      <c r="D72" s="187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4"/>
      <c r="Q72" s="47"/>
      <c r="R72" s="35" t="n">
        <f aca="false">SUM(E72:P72)</f>
        <v>0</v>
      </c>
      <c r="S72" s="148"/>
      <c r="T72" s="148"/>
      <c r="U72" s="135"/>
      <c r="V72" s="48"/>
      <c r="W72" s="48"/>
      <c r="AD72" s="166"/>
      <c r="AE72" s="166"/>
      <c r="AF72" s="166"/>
      <c r="AG72" s="166"/>
      <c r="AH72" s="166"/>
      <c r="AI72" s="166"/>
      <c r="AJ72" s="166"/>
    </row>
    <row r="73" s="124" customFormat="true" ht="12.75" hidden="false" customHeight="true" outlineLevel="0" collapsed="false">
      <c r="A73" s="135"/>
      <c r="C73" s="187" t="str">
        <f aca="false">IF('Naudas plūsma 1. gads'!D74="","",'Naudas plūsma 1. gads'!D74)</f>
        <v>Esošo aizdevumu procenti</v>
      </c>
      <c r="D73" s="187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4"/>
      <c r="Q73" s="47"/>
      <c r="R73" s="35" t="n">
        <f aca="false">SUM(E73:P73)</f>
        <v>0</v>
      </c>
      <c r="S73" s="148"/>
      <c r="T73" s="148"/>
      <c r="U73" s="135"/>
      <c r="V73" s="48"/>
      <c r="W73" s="48"/>
      <c r="AD73" s="166"/>
      <c r="AE73" s="166"/>
      <c r="AF73" s="166"/>
      <c r="AG73" s="166"/>
      <c r="AH73" s="166"/>
      <c r="AI73" s="166"/>
      <c r="AJ73" s="166"/>
    </row>
    <row r="74" s="124" customFormat="true" ht="12.75" hidden="false" customHeight="true" outlineLevel="0" collapsed="false">
      <c r="A74" s="135"/>
      <c r="C74" s="187" t="str">
        <f aca="false">IF('Naudas plūsma 1. gads'!D75="","",'Naudas plūsma 1. gads'!D75)</f>
        <v>Esošo aizdevumu pamatsumma</v>
      </c>
      <c r="D74" s="187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4"/>
      <c r="Q74" s="47"/>
      <c r="R74" s="35" t="n">
        <f aca="false">SUM(E74:P74)</f>
        <v>0</v>
      </c>
      <c r="S74" s="148"/>
      <c r="T74" s="148"/>
      <c r="U74" s="135"/>
      <c r="V74" s="48"/>
      <c r="W74" s="48"/>
      <c r="AD74" s="166"/>
      <c r="AE74" s="166"/>
      <c r="AF74" s="166"/>
      <c r="AG74" s="166"/>
      <c r="AH74" s="166"/>
      <c r="AI74" s="166"/>
      <c r="AJ74" s="166"/>
    </row>
    <row r="75" s="124" customFormat="true" ht="12.75" hidden="false" customHeight="true" outlineLevel="0" collapsed="false">
      <c r="A75" s="135"/>
      <c r="C75" s="187" t="str">
        <f aca="false">IF('Naudas plūsma 1. gads'!D76="","",'Naudas plūsma 1. gads'!D76)</f>
        <v>Citu aizdevumu procenti</v>
      </c>
      <c r="D75" s="187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4"/>
      <c r="Q75" s="47"/>
      <c r="R75" s="35" t="n">
        <f aca="false">SUM(E75:P75)</f>
        <v>0</v>
      </c>
      <c r="S75" s="148"/>
      <c r="T75" s="148"/>
      <c r="U75" s="135"/>
      <c r="V75" s="48"/>
      <c r="W75" s="48"/>
      <c r="AD75" s="166"/>
      <c r="AE75" s="166"/>
      <c r="AF75" s="166"/>
      <c r="AG75" s="166"/>
      <c r="AH75" s="166"/>
      <c r="AI75" s="166"/>
      <c r="AJ75" s="166"/>
    </row>
    <row r="76" s="124" customFormat="true" ht="12.75" hidden="false" customHeight="true" outlineLevel="0" collapsed="false">
      <c r="A76" s="135"/>
      <c r="C76" s="187" t="str">
        <f aca="false">IF('Naudas plūsma 1. gads'!D77="","",'Naudas plūsma 1. gads'!D77)</f>
        <v>Citu aizdevumu pamatsummas</v>
      </c>
      <c r="D76" s="187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4"/>
      <c r="Q76" s="47"/>
      <c r="R76" s="35" t="n">
        <f aca="false">SUM(E76:P76)</f>
        <v>0</v>
      </c>
      <c r="S76" s="148"/>
      <c r="T76" s="148"/>
      <c r="U76" s="135"/>
      <c r="V76" s="48"/>
      <c r="W76" s="48"/>
      <c r="AD76" s="166"/>
      <c r="AE76" s="166"/>
      <c r="AF76" s="166"/>
      <c r="AG76" s="166"/>
      <c r="AH76" s="166"/>
      <c r="AI76" s="166"/>
      <c r="AJ76" s="166"/>
    </row>
    <row r="77" s="124" customFormat="true" ht="12.75" hidden="false" customHeight="true" outlineLevel="0" collapsed="false">
      <c r="A77" s="135"/>
      <c r="C77" s="187" t="str">
        <f aca="false">IF('Naudas plūsma 1. gads'!D78="","",'Naudas plūsma 1. gads'!D78)</f>
        <v>Ar pamatdarbību nesaistīto aizdevumu pamatsummas un procenti</v>
      </c>
      <c r="D77" s="187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4"/>
      <c r="Q77" s="47"/>
      <c r="R77" s="35" t="n">
        <f aca="false">SUM(E77:P77)</f>
        <v>0</v>
      </c>
      <c r="S77" s="148"/>
      <c r="T77" s="148"/>
      <c r="U77" s="135"/>
      <c r="V77" s="48"/>
      <c r="W77" s="48"/>
      <c r="AD77" s="166"/>
      <c r="AE77" s="166"/>
      <c r="AF77" s="166"/>
      <c r="AG77" s="166"/>
      <c r="AH77" s="166"/>
      <c r="AI77" s="166"/>
      <c r="AJ77" s="166"/>
    </row>
    <row r="78" s="124" customFormat="true" ht="12.75" hidden="false" customHeight="true" outlineLevel="0" collapsed="false">
      <c r="A78" s="135"/>
      <c r="C78" s="187" t="str">
        <f aca="false">IF('Naudas plūsma 1. gads'!D79="","",'Naudas plūsma 1. gads'!D79)</f>
        <v>Ienākuma nodoklis / Mikrouzņēmuma nodoklis</v>
      </c>
      <c r="D78" s="187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4"/>
      <c r="Q78" s="47"/>
      <c r="R78" s="35" t="n">
        <f aca="false">SUM(E78:P78)</f>
        <v>0</v>
      </c>
      <c r="S78" s="148"/>
      <c r="T78" s="148"/>
      <c r="U78" s="135"/>
      <c r="V78" s="48"/>
      <c r="W78" s="48"/>
      <c r="AD78" s="166"/>
      <c r="AE78" s="166"/>
      <c r="AF78" s="166"/>
      <c r="AG78" s="166"/>
      <c r="AH78" s="166"/>
      <c r="AI78" s="166"/>
      <c r="AJ78" s="166"/>
    </row>
    <row r="79" s="124" customFormat="true" ht="12.75" hidden="false" customHeight="true" outlineLevel="0" collapsed="false">
      <c r="A79" s="135"/>
      <c r="C79" s="188" t="str">
        <f aca="false">IF('Naudas plūsma 1. gads'!D80="","",'Naudas plūsma 1. gads'!D80)</f>
        <v/>
      </c>
      <c r="D79" s="188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70"/>
      <c r="Q79" s="47"/>
      <c r="R79" s="35" t="n">
        <f aca="false">SUM(E79:P79)</f>
        <v>0</v>
      </c>
      <c r="S79" s="148"/>
      <c r="T79" s="148"/>
      <c r="U79" s="135"/>
      <c r="V79" s="48"/>
      <c r="W79" s="48"/>
      <c r="AD79" s="166"/>
      <c r="AE79" s="166"/>
      <c r="AF79" s="166"/>
      <c r="AG79" s="166"/>
      <c r="AH79" s="166"/>
      <c r="AI79" s="166"/>
      <c r="AJ79" s="166"/>
    </row>
    <row r="80" s="124" customFormat="true" ht="12.75" hidden="false" customHeight="true" outlineLevel="0" collapsed="false">
      <c r="A80" s="135"/>
      <c r="C80" s="113" t="s">
        <v>65</v>
      </c>
      <c r="D80" s="113"/>
      <c r="E80" s="189" t="n">
        <f aca="false">'Naudas plūsma 1. gads'!Q31-'Naudas plūsma 1. gads'!Q71</f>
        <v>0</v>
      </c>
      <c r="F80" s="189" t="n">
        <f aca="false">E30-E70</f>
        <v>0</v>
      </c>
      <c r="G80" s="189" t="n">
        <f aca="false">F30-F70</f>
        <v>0</v>
      </c>
      <c r="H80" s="189" t="n">
        <f aca="false">G30-G70</f>
        <v>0</v>
      </c>
      <c r="I80" s="189" t="n">
        <f aca="false">H30-H70</f>
        <v>0</v>
      </c>
      <c r="J80" s="189" t="n">
        <f aca="false">I30-I70</f>
        <v>0</v>
      </c>
      <c r="K80" s="189" t="n">
        <f aca="false">J30-J70</f>
        <v>0</v>
      </c>
      <c r="L80" s="189" t="n">
        <f aca="false">K30-K70</f>
        <v>0</v>
      </c>
      <c r="M80" s="189" t="n">
        <f aca="false">L30-L70</f>
        <v>0</v>
      </c>
      <c r="N80" s="189" t="n">
        <f aca="false">M30-M70</f>
        <v>0</v>
      </c>
      <c r="O80" s="189" t="n">
        <f aca="false">N30-N70</f>
        <v>0</v>
      </c>
      <c r="P80" s="190" t="n">
        <f aca="false">O30-O70</f>
        <v>0</v>
      </c>
      <c r="Q80" s="42"/>
      <c r="R80" s="35" t="n">
        <f aca="false">SUM(E80:P80)</f>
        <v>0</v>
      </c>
      <c r="S80" s="148"/>
      <c r="T80" s="148"/>
      <c r="U80" s="135"/>
      <c r="V80" s="61"/>
      <c r="W80" s="61"/>
      <c r="AD80" s="166"/>
      <c r="AE80" s="166"/>
      <c r="AF80" s="166"/>
      <c r="AG80" s="166"/>
      <c r="AH80" s="166"/>
      <c r="AI80" s="166"/>
      <c r="AJ80" s="166"/>
    </row>
    <row r="81" customFormat="false" ht="21.75" hidden="false" customHeight="true" outlineLevel="0" collapsed="false">
      <c r="B81" s="141"/>
      <c r="C81" s="115"/>
      <c r="D81" s="116" t="s">
        <v>66</v>
      </c>
      <c r="E81" s="77" t="n">
        <f aca="false">SUM(E34,E49,E64,E65:E80)</f>
        <v>0</v>
      </c>
      <c r="F81" s="77" t="n">
        <f aca="false">SUM(F34,F49,F64,F65:F80)</f>
        <v>0</v>
      </c>
      <c r="G81" s="77" t="n">
        <f aca="false">SUM(G34,G49,G64,G65:G80)</f>
        <v>0</v>
      </c>
      <c r="H81" s="77" t="n">
        <f aca="false">SUM(H34,H49,H64,H65:H80)</f>
        <v>0</v>
      </c>
      <c r="I81" s="77" t="n">
        <f aca="false">SUM(I34,I49,I64,I65:I80)</f>
        <v>0</v>
      </c>
      <c r="J81" s="77" t="n">
        <f aca="false">SUM(J34,J49,J64,J65:J80)</f>
        <v>0</v>
      </c>
      <c r="K81" s="77" t="n">
        <f aca="false">SUM(K34,K49,K64,K65:K80)</f>
        <v>0</v>
      </c>
      <c r="L81" s="77" t="n">
        <f aca="false">SUM(L34,L49,L64,L65:L80)</f>
        <v>0</v>
      </c>
      <c r="M81" s="77" t="n">
        <f aca="false">SUM(M34,M49,M64,M65:M80)</f>
        <v>0</v>
      </c>
      <c r="N81" s="77" t="n">
        <f aca="false">SUM(N34,N49,N64,N65:N80)</f>
        <v>0</v>
      </c>
      <c r="O81" s="77" t="n">
        <f aca="false">SUM(O34,O49,O64,O65:O80)</f>
        <v>0</v>
      </c>
      <c r="P81" s="77" t="n">
        <f aca="false">SUM(P34,P49,P64,P65:P80)</f>
        <v>0</v>
      </c>
      <c r="Q81" s="77"/>
      <c r="R81" s="77" t="n">
        <f aca="false">SUM(R34,R49,R64,R65:R80)</f>
        <v>0</v>
      </c>
      <c r="S81" s="148"/>
      <c r="T81" s="148"/>
      <c r="V81" s="15"/>
      <c r="W81" s="15"/>
      <c r="AD81" s="166"/>
      <c r="AE81" s="166"/>
      <c r="AF81" s="166"/>
      <c r="AG81" s="166"/>
      <c r="AH81" s="166"/>
      <c r="AI81" s="166"/>
      <c r="AJ81" s="166"/>
    </row>
    <row r="82" customFormat="false" ht="12.75" hidden="false" customHeight="true" outlineLevel="0" collapsed="false">
      <c r="D82" s="14" t="s">
        <v>67</v>
      </c>
      <c r="E82" s="35" t="n">
        <f aca="false">E31-E81</f>
        <v>0</v>
      </c>
      <c r="F82" s="35" t="n">
        <f aca="false">F31-F81</f>
        <v>0</v>
      </c>
      <c r="G82" s="35" t="n">
        <f aca="false">G31-G81</f>
        <v>0</v>
      </c>
      <c r="H82" s="35" t="n">
        <f aca="false">H31-H81</f>
        <v>0</v>
      </c>
      <c r="I82" s="35" t="n">
        <f aca="false">I31-I81</f>
        <v>0</v>
      </c>
      <c r="J82" s="35" t="n">
        <f aca="false">J31-J81</f>
        <v>0</v>
      </c>
      <c r="K82" s="35" t="n">
        <f aca="false">K31-K81</f>
        <v>0</v>
      </c>
      <c r="L82" s="35" t="n">
        <f aca="false">L31-L81</f>
        <v>0</v>
      </c>
      <c r="M82" s="35" t="n">
        <f aca="false">M31-M81</f>
        <v>0</v>
      </c>
      <c r="N82" s="35" t="n">
        <f aca="false">N31-N81</f>
        <v>0</v>
      </c>
      <c r="O82" s="35" t="n">
        <f aca="false">O31-O81</f>
        <v>0</v>
      </c>
      <c r="P82" s="35" t="n">
        <f aca="false">P31-P81</f>
        <v>0</v>
      </c>
      <c r="Q82" s="35"/>
      <c r="R82" s="35" t="n">
        <f aca="false">R31-R81</f>
        <v>0</v>
      </c>
      <c r="S82" s="148"/>
      <c r="T82" s="148"/>
      <c r="V82" s="15"/>
      <c r="W82" s="15"/>
      <c r="AD82" s="166"/>
      <c r="AE82" s="166"/>
      <c r="AF82" s="166"/>
      <c r="AG82" s="166"/>
      <c r="AH82" s="166"/>
      <c r="AI82" s="166"/>
      <c r="AJ82" s="166"/>
    </row>
    <row r="83" s="124" customFormat="true" ht="7.5" hidden="true" customHeight="true" outlineLevel="0" collapsed="false">
      <c r="A83" s="135"/>
      <c r="C83" s="61"/>
      <c r="D83" s="61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148"/>
      <c r="T83" s="148"/>
      <c r="U83" s="135"/>
      <c r="V83" s="61"/>
      <c r="W83" s="61"/>
      <c r="AD83" s="166"/>
      <c r="AE83" s="166"/>
      <c r="AF83" s="166"/>
      <c r="AG83" s="166"/>
      <c r="AH83" s="166"/>
      <c r="AI83" s="166"/>
      <c r="AJ83" s="166"/>
    </row>
    <row r="84" customFormat="false" ht="12.75" hidden="false" customHeight="true" outlineLevel="0" collapsed="false">
      <c r="C84" s="14"/>
      <c r="D84" s="14" t="s">
        <v>68</v>
      </c>
      <c r="E84" s="35" t="n">
        <f aca="false">E6+E31-E81</f>
        <v>0</v>
      </c>
      <c r="F84" s="35" t="n">
        <f aca="false">F6+F31-F81</f>
        <v>0</v>
      </c>
      <c r="G84" s="35" t="n">
        <f aca="false">G6+G31-G81</f>
        <v>0</v>
      </c>
      <c r="H84" s="35" t="n">
        <f aca="false">H6+H31-H81</f>
        <v>0</v>
      </c>
      <c r="I84" s="35" t="n">
        <f aca="false">I6+I31-I81</f>
        <v>0</v>
      </c>
      <c r="J84" s="35" t="n">
        <f aca="false">J6+J31-J81</f>
        <v>0</v>
      </c>
      <c r="K84" s="35" t="n">
        <f aca="false">K6+K31-K81</f>
        <v>0</v>
      </c>
      <c r="L84" s="35" t="n">
        <f aca="false">L6+L31-L81</f>
        <v>0</v>
      </c>
      <c r="M84" s="35" t="n">
        <f aca="false">M6+M31-M81</f>
        <v>0</v>
      </c>
      <c r="N84" s="35" t="n">
        <f aca="false">N6+N31-N81</f>
        <v>0</v>
      </c>
      <c r="O84" s="35" t="n">
        <f aca="false">O6+O31-O81</f>
        <v>0</v>
      </c>
      <c r="P84" s="35" t="n">
        <f aca="false">P6+P31-P81</f>
        <v>0</v>
      </c>
      <c r="Q84" s="35"/>
      <c r="R84" s="35"/>
      <c r="S84" s="148"/>
      <c r="T84" s="148"/>
      <c r="V84" s="15"/>
      <c r="W84" s="15"/>
      <c r="AD84" s="166"/>
      <c r="AE84" s="166"/>
      <c r="AF84" s="166"/>
      <c r="AG84" s="166"/>
      <c r="AH84" s="166"/>
      <c r="AI84" s="166"/>
      <c r="AJ84" s="166"/>
    </row>
    <row r="85" s="124" customFormat="true" ht="18.75" hidden="false" customHeight="true" outlineLevel="0" collapsed="false">
      <c r="A85" s="135"/>
      <c r="F85" s="125" t="s">
        <v>70</v>
      </c>
      <c r="G85" s="126" t="str">
        <f aca="false">IF('Naudas plūsma 1. gads'!H86="","",'Naudas plūsma 1. gads'!H86)</f>
        <v/>
      </c>
      <c r="H85" s="126"/>
      <c r="I85" s="126"/>
      <c r="J85" s="126"/>
      <c r="K85" s="127"/>
      <c r="L85" s="128" t="str">
        <f aca="false">IF('Naudas plūsma 1. gads'!M86="","",'Naudas plūsma 1. gads'!M86)</f>
        <v/>
      </c>
      <c r="M85" s="128"/>
      <c r="N85" s="2"/>
      <c r="O85" s="129"/>
      <c r="P85" s="129"/>
      <c r="Q85" s="127"/>
      <c r="R85" s="127"/>
      <c r="S85" s="148"/>
      <c r="T85" s="148"/>
      <c r="U85" s="135"/>
      <c r="V85" s="66"/>
      <c r="W85" s="66"/>
      <c r="X85" s="148"/>
    </row>
    <row r="86" customFormat="false" ht="10.5" hidden="false" customHeight="true" outlineLevel="0" collapsed="false">
      <c r="C86" s="191" t="s">
        <v>69</v>
      </c>
      <c r="D86" s="191"/>
      <c r="G86" s="131" t="s">
        <v>71</v>
      </c>
      <c r="H86" s="131"/>
      <c r="I86" s="131"/>
      <c r="J86" s="131"/>
      <c r="K86" s="132"/>
      <c r="L86" s="133" t="s">
        <v>72</v>
      </c>
      <c r="M86" s="133"/>
      <c r="N86" s="134"/>
      <c r="O86" s="133" t="s">
        <v>73</v>
      </c>
      <c r="P86" s="133"/>
      <c r="R86" s="148"/>
    </row>
    <row r="87" s="127" customFormat="true" ht="6" hidden="false" customHeight="true" outlineLevel="0" collapsed="false">
      <c r="A87" s="136"/>
      <c r="C87" s="192"/>
      <c r="D87" s="192"/>
      <c r="U87" s="136"/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sheetProtection sheet="true" password="ccff" selectLockedCells="true"/>
  <protectedRanges>
    <protectedRange name="Range1" sqref="E65:Q69 E25:Q29 E34:Q48 E51:Q63 E71:Q79 E91:Q92 E8:Q22 Q70"/>
    <protectedRange name="Range1_1" sqref="B2:B3 C4"/>
    <protectedRange name="Range6" sqref="G85"/>
    <protectedRange name="Range4_1_2_1" sqref="H85"/>
    <protectedRange name="Range3_1" sqref="H85"/>
  </protectedRanges>
  <mergeCells count="18"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G85:J85"/>
    <mergeCell ref="L85:M85"/>
    <mergeCell ref="O85:P85"/>
    <mergeCell ref="C86:D86"/>
    <mergeCell ref="G86:J86"/>
    <mergeCell ref="L86:M86"/>
    <mergeCell ref="O86:P86"/>
  </mergeCells>
  <conditionalFormatting sqref="E82:P84 R82:R84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dataValidations count="1">
    <dataValidation allowBlank="true" error="Laukā drīkst ievadīt tikai skaitli bez cipariem aiz komata!" errorStyle="stop" errorTitle="Nepareizs skaitļa formāts!" operator="greaterThan" showDropDown="false" showErrorMessage="true" showInputMessage="false" sqref="E8:P9 E12:P22 E25:P29 E34:P34 E36:P48 E51:P63 E65:P69 E71:P8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11805555555556" bottom="0.433333333333333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. lp. no &amp;N&amp;R&amp;8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Printet_NP.Printet_NP2">
                <anchor moveWithCells="true" sizeWithCells="false">
                  <from>
                    <xdr:col>17</xdr:col>
                    <xdr:colOff>121320</xdr:colOff>
                    <xdr:row>84</xdr:row>
                    <xdr:rowOff>85680</xdr:rowOff>
                  </from>
                  <to>
                    <xdr:col>18</xdr:col>
                    <xdr:colOff>-39240</xdr:colOff>
                    <xdr:row>8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9.85"/>
    <col collapsed="false" customWidth="true" hidden="false" outlineLevel="0" max="3" min="3" style="193" width="18.14"/>
    <col collapsed="false" customWidth="true" hidden="false" outlineLevel="0" max="4" min="4" style="193" width="15.99"/>
    <col collapsed="false" customWidth="true" hidden="false" outlineLevel="0" max="5" min="5" style="193" width="15.85"/>
    <col collapsed="false" customWidth="false" hidden="false" outlineLevel="0" max="7" min="6" style="194" width="9.14"/>
    <col collapsed="false" customWidth="true" hidden="false" outlineLevel="0" max="8" min="8" style="194" width="16.56"/>
    <col collapsed="false" customWidth="true" hidden="false" outlineLevel="0" max="9" min="9" style="194" width="13.28"/>
    <col collapsed="false" customWidth="true" hidden="false" outlineLevel="0" max="10" min="10" style="194" width="12.85"/>
    <col collapsed="false" customWidth="false" hidden="false" outlineLevel="0" max="11" min="11" style="194" width="9.14"/>
    <col collapsed="false" customWidth="true" hidden="false" outlineLevel="0" max="12" min="12" style="194" width="10.28"/>
    <col collapsed="false" customWidth="true" hidden="false" outlineLevel="0" max="13" min="13" style="194" width="14.14"/>
    <col collapsed="false" customWidth="true" hidden="false" outlineLevel="0" max="14" min="14" style="194" width="10.28"/>
    <col collapsed="false" customWidth="true" hidden="false" outlineLevel="0" max="15" min="15" style="194" width="13.7"/>
    <col collapsed="false" customWidth="true" hidden="false" outlineLevel="0" max="16" min="16" style="194" width="10.28"/>
    <col collapsed="false" customWidth="false" hidden="false" outlineLevel="0" max="17" min="17" style="194" width="9.14"/>
    <col collapsed="false" customWidth="true" hidden="false" outlineLevel="0" max="18" min="18" style="194" width="13.7"/>
    <col collapsed="false" customWidth="false" hidden="false" outlineLevel="0" max="19" min="19" style="194" width="9.14"/>
    <col collapsed="false" customWidth="true" hidden="false" outlineLevel="0" max="20" min="20" style="194" width="11.99"/>
    <col collapsed="false" customWidth="false" hidden="false" outlineLevel="0" max="257" min="21" style="194" width="9.14"/>
  </cols>
  <sheetData>
    <row r="1" customFormat="false" ht="15" hidden="false" customHeight="false" outlineLevel="0" collapsed="false">
      <c r="C1" s="195" t="s">
        <v>77</v>
      </c>
      <c r="D1" s="193" t="s">
        <v>78</v>
      </c>
      <c r="E1" s="196" t="n">
        <v>1</v>
      </c>
      <c r="F1" s="194" t="s">
        <v>78</v>
      </c>
      <c r="G1" s="193"/>
      <c r="H1" s="195" t="s">
        <v>77</v>
      </c>
      <c r="I1" s="193" t="s">
        <v>78</v>
      </c>
      <c r="L1" s="193"/>
      <c r="M1" s="195" t="s">
        <v>77</v>
      </c>
      <c r="N1" s="193" t="s">
        <v>78</v>
      </c>
      <c r="O1" s="194" t="n">
        <v>1</v>
      </c>
      <c r="P1" s="197" t="s">
        <v>79</v>
      </c>
      <c r="Q1" s="193"/>
      <c r="R1" s="195" t="s">
        <v>77</v>
      </c>
      <c r="S1" s="193" t="s">
        <v>78</v>
      </c>
    </row>
    <row r="2" customFormat="false" ht="12.75" hidden="false" customHeight="false" outlineLevel="0" collapsed="false">
      <c r="A2" s="193" t="s">
        <v>80</v>
      </c>
      <c r="C2" s="198" t="e">
        <f aca="false">#REF!</f>
        <v>#REF!</v>
      </c>
      <c r="D2" s="199"/>
      <c r="E2" s="193" t="n">
        <v>2</v>
      </c>
      <c r="F2" s="194" t="s">
        <v>81</v>
      </c>
      <c r="G2" s="193" t="s">
        <v>80</v>
      </c>
      <c r="H2" s="198" t="e">
        <f aca="false">C2</f>
        <v>#REF!</v>
      </c>
      <c r="I2" s="199"/>
      <c r="L2" s="193" t="s">
        <v>80</v>
      </c>
      <c r="M2" s="198" t="e">
        <f aca="false">#REF!</f>
        <v>#REF!</v>
      </c>
      <c r="N2" s="199"/>
      <c r="O2" s="194" t="n">
        <v>2</v>
      </c>
      <c r="P2" s="197" t="s">
        <v>82</v>
      </c>
      <c r="Q2" s="193" t="s">
        <v>80</v>
      </c>
      <c r="R2" s="198" t="e">
        <f aca="false">M2</f>
        <v>#REF!</v>
      </c>
      <c r="S2" s="199"/>
    </row>
    <row r="3" customFormat="false" ht="12.75" hidden="false" customHeight="false" outlineLevel="0" collapsed="false">
      <c r="A3" s="193" t="s">
        <v>83</v>
      </c>
      <c r="C3" s="200" t="e">
        <f aca="false">#REF!</f>
        <v>#REF!</v>
      </c>
      <c r="D3" s="201" t="s">
        <v>84</v>
      </c>
      <c r="E3" s="193" t="n">
        <v>3</v>
      </c>
      <c r="F3" s="194" t="s">
        <v>85</v>
      </c>
      <c r="G3" s="193" t="s">
        <v>83</v>
      </c>
      <c r="H3" s="200" t="e">
        <f aca="false">C3</f>
        <v>#REF!</v>
      </c>
      <c r="I3" s="201" t="s">
        <v>84</v>
      </c>
      <c r="L3" s="193" t="s">
        <v>83</v>
      </c>
      <c r="M3" s="200" t="e">
        <f aca="false">#REF!</f>
        <v>#REF!</v>
      </c>
      <c r="N3" s="201" t="s">
        <v>84</v>
      </c>
      <c r="P3" s="202" t="n">
        <v>1</v>
      </c>
      <c r="Q3" s="193" t="s">
        <v>83</v>
      </c>
      <c r="R3" s="200" t="e">
        <f aca="false">M3</f>
        <v>#REF!</v>
      </c>
      <c r="S3" s="201" t="s">
        <v>84</v>
      </c>
    </row>
    <row r="4" customFormat="false" ht="12.75" hidden="false" customHeight="false" outlineLevel="0" collapsed="false">
      <c r="A4" s="193" t="s">
        <v>86</v>
      </c>
      <c r="C4" s="203" t="e">
        <f aca="false">D4/12</f>
        <v>#REF!</v>
      </c>
      <c r="D4" s="204" t="e">
        <f aca="false">#REF!</f>
        <v>#REF!</v>
      </c>
      <c r="E4" s="205" t="n">
        <v>1</v>
      </c>
      <c r="F4" s="194" t="str">
        <f aca="false">LOOKUP(E4,$E$1:$E$3,$F$1:$F$3)</f>
        <v>LINEĀRS</v>
      </c>
      <c r="G4" s="193" t="s">
        <v>86</v>
      </c>
      <c r="H4" s="203" t="e">
        <f aca="false">I4/12</f>
        <v>#REF!</v>
      </c>
      <c r="I4" s="204" t="e">
        <f aca="false">D4</f>
        <v>#REF!</v>
      </c>
      <c r="L4" s="193" t="s">
        <v>86</v>
      </c>
      <c r="M4" s="203" t="e">
        <f aca="false">N4/12</f>
        <v>#REF!</v>
      </c>
      <c r="N4" s="204" t="e">
        <f aca="false">#REF!</f>
        <v>#REF!</v>
      </c>
      <c r="P4" s="206" t="n">
        <v>1</v>
      </c>
      <c r="Q4" s="193" t="s">
        <v>86</v>
      </c>
      <c r="R4" s="203" t="e">
        <f aca="false">S4/12</f>
        <v>#REF!</v>
      </c>
      <c r="S4" s="204" t="e">
        <f aca="false">N4</f>
        <v>#REF!</v>
      </c>
    </row>
    <row r="5" customFormat="false" ht="12.75" hidden="false" customHeight="false" outlineLevel="0" collapsed="false">
      <c r="A5" s="193" t="s">
        <v>87</v>
      </c>
      <c r="C5" s="207" t="e">
        <f aca="false">#REF!</f>
        <v>#REF!</v>
      </c>
      <c r="D5" s="201" t="s">
        <v>84</v>
      </c>
      <c r="E5" s="205" t="n">
        <v>1</v>
      </c>
      <c r="F5" s="194" t="str">
        <f aca="false">LOOKUP(E5,$E$1:$E$3,$F$1:$F$3)</f>
        <v>LINEĀRS</v>
      </c>
      <c r="G5" s="193" t="s">
        <v>87</v>
      </c>
      <c r="H5" s="207" t="e">
        <f aca="false">C5</f>
        <v>#REF!</v>
      </c>
      <c r="I5" s="201" t="s">
        <v>84</v>
      </c>
      <c r="L5" s="193" t="s">
        <v>87</v>
      </c>
      <c r="M5" s="207" t="e">
        <f aca="false">#REF!</f>
        <v>#REF!</v>
      </c>
      <c r="N5" s="201" t="s">
        <v>84</v>
      </c>
      <c r="P5" s="197"/>
      <c r="Q5" s="193" t="s">
        <v>87</v>
      </c>
      <c r="R5" s="207" t="e">
        <f aca="false">M5</f>
        <v>#REF!</v>
      </c>
      <c r="S5" s="201" t="s">
        <v>84</v>
      </c>
    </row>
    <row r="6" customFormat="false" ht="13.5" hidden="false" customHeight="false" outlineLevel="0" collapsed="false">
      <c r="A6" s="208" t="s">
        <v>88</v>
      </c>
      <c r="B6" s="208"/>
      <c r="C6" s="208"/>
      <c r="D6" s="208"/>
      <c r="E6" s="208"/>
      <c r="G6" s="209" t="s">
        <v>89</v>
      </c>
      <c r="H6" s="209"/>
      <c r="I6" s="209"/>
      <c r="J6" s="209"/>
      <c r="L6" s="210" t="s">
        <v>90</v>
      </c>
      <c r="M6" s="210"/>
      <c r="N6" s="210"/>
      <c r="O6" s="210"/>
      <c r="Q6" s="210" t="s">
        <v>91</v>
      </c>
      <c r="R6" s="210"/>
      <c r="S6" s="210"/>
      <c r="T6" s="210"/>
    </row>
    <row r="7" s="214" customFormat="true" ht="13.5" hidden="false" customHeight="false" outlineLevel="0" collapsed="false">
      <c r="A7" s="211"/>
      <c r="B7" s="211"/>
      <c r="C7" s="211"/>
      <c r="D7" s="212"/>
      <c r="E7" s="213" t="s">
        <v>92</v>
      </c>
      <c r="G7" s="194"/>
      <c r="H7" s="211"/>
      <c r="I7" s="212"/>
      <c r="J7" s="213" t="s">
        <v>92</v>
      </c>
      <c r="K7" s="194"/>
      <c r="L7" s="194"/>
      <c r="M7" s="215"/>
      <c r="N7" s="216"/>
      <c r="O7" s="217" t="s">
        <v>92</v>
      </c>
      <c r="P7" s="194"/>
      <c r="Q7" s="194"/>
      <c r="R7" s="215"/>
      <c r="S7" s="216"/>
      <c r="T7" s="217" t="s">
        <v>92</v>
      </c>
    </row>
    <row r="8" s="214" customFormat="true" ht="12.75" hidden="false" customHeight="false" outlineLevel="0" collapsed="false">
      <c r="A8" s="213" t="s">
        <v>93</v>
      </c>
      <c r="B8" s="213"/>
      <c r="C8" s="217" t="s">
        <v>94</v>
      </c>
      <c r="D8" s="218" t="s">
        <v>95</v>
      </c>
      <c r="E8" s="213" t="s">
        <v>96</v>
      </c>
      <c r="G8" s="194"/>
      <c r="H8" s="217" t="s">
        <v>94</v>
      </c>
      <c r="I8" s="218" t="s">
        <v>95</v>
      </c>
      <c r="J8" s="213" t="s">
        <v>96</v>
      </c>
      <c r="K8" s="194"/>
      <c r="L8" s="194"/>
      <c r="M8" s="217" t="s">
        <v>94</v>
      </c>
      <c r="N8" s="218" t="s">
        <v>95</v>
      </c>
      <c r="O8" s="213" t="s">
        <v>96</v>
      </c>
      <c r="P8" s="194"/>
      <c r="Q8" s="194"/>
      <c r="R8" s="217" t="s">
        <v>94</v>
      </c>
      <c r="S8" s="218" t="s">
        <v>95</v>
      </c>
      <c r="T8" s="213" t="s">
        <v>96</v>
      </c>
    </row>
    <row r="9" s="214" customFormat="true" ht="13.5" hidden="false" customHeight="false" outlineLevel="0" collapsed="false">
      <c r="A9" s="219" t="s">
        <v>97</v>
      </c>
      <c r="B9" s="219"/>
      <c r="C9" s="219"/>
      <c r="D9" s="220"/>
      <c r="E9" s="219"/>
      <c r="G9" s="194"/>
      <c r="H9" s="219"/>
      <c r="I9" s="220"/>
      <c r="J9" s="219"/>
      <c r="K9" s="194"/>
      <c r="L9" s="194"/>
      <c r="M9" s="219"/>
      <c r="N9" s="220"/>
      <c r="O9" s="219"/>
      <c r="P9" s="194"/>
      <c r="Q9" s="194"/>
      <c r="R9" s="219"/>
      <c r="S9" s="220"/>
      <c r="T9" s="219"/>
    </row>
    <row r="10" s="214" customFormat="true" ht="12.75" hidden="false" customHeight="false" outlineLevel="0" collapsed="false">
      <c r="A10" s="221" t="n">
        <v>0</v>
      </c>
      <c r="C10" s="222" t="n">
        <v>0</v>
      </c>
      <c r="D10" s="223" t="n">
        <v>0</v>
      </c>
      <c r="E10" s="224" t="e">
        <f aca="false">C2</f>
        <v>#REF!</v>
      </c>
      <c r="G10" s="194"/>
      <c r="H10" s="222" t="n">
        <v>0</v>
      </c>
      <c r="I10" s="223" t="n">
        <v>0</v>
      </c>
      <c r="J10" s="224" t="e">
        <f aca="false">H2</f>
        <v>#REF!</v>
      </c>
      <c r="K10" s="194"/>
      <c r="L10" s="194"/>
      <c r="M10" s="222" t="n">
        <v>0</v>
      </c>
      <c r="N10" s="223" t="n">
        <v>0</v>
      </c>
      <c r="O10" s="224" t="e">
        <f aca="false">M2</f>
        <v>#REF!</v>
      </c>
      <c r="P10" s="194"/>
      <c r="Q10" s="194"/>
      <c r="R10" s="222" t="n">
        <v>0</v>
      </c>
      <c r="S10" s="223" t="n">
        <v>0</v>
      </c>
      <c r="T10" s="224" t="e">
        <f aca="false">R2</f>
        <v>#REF!</v>
      </c>
    </row>
    <row r="11" s="214" customFormat="true" ht="12.75" hidden="false" customHeight="false" outlineLevel="0" collapsed="false">
      <c r="A11" s="225" t="n">
        <v>1</v>
      </c>
      <c r="B11" s="221" t="e">
        <f aca="false">#REF!</f>
        <v>#REF!</v>
      </c>
      <c r="C11" s="226" t="e">
        <f aca="false">IF($E$4=3,B11,IF(A11&gt;$C$3,0,IF(A11&lt;=$C$5,0,$C$2/($C$3-$C$5))))</f>
        <v>#REF!</v>
      </c>
      <c r="D11" s="226" t="e">
        <f aca="false">IF(A11&gt;$C$3,0,E10*$C$4)</f>
        <v>#REF!</v>
      </c>
      <c r="E11" s="226" t="e">
        <f aca="false">IF(A11&gt;$C$3,0,E10-C11)</f>
        <v>#REF!</v>
      </c>
      <c r="F11" s="194"/>
      <c r="G11" s="194"/>
      <c r="H11" s="226" t="e">
        <f aca="false">IF(A11&lt;=$H$5,0,PPMT($H$4,A11-$H$5,$H$3-$H$5,-$H$2))</f>
        <v>#REF!</v>
      </c>
      <c r="I11" s="226" t="e">
        <f aca="false">IF(A11&lt;=$H$5,$H$2*$H$4,IPMT($H$4,A11-$H$5,$H$3-$H$5,-$H$2))</f>
        <v>#REF!</v>
      </c>
      <c r="J11" s="226" t="e">
        <f aca="false">IF(A11&gt;$H$3,0,J10-H11)</f>
        <v>#REF!</v>
      </c>
      <c r="K11" s="227"/>
      <c r="L11" s="194" t="e">
        <f aca="false">#REF!</f>
        <v>#REF!</v>
      </c>
      <c r="M11" s="226" t="e">
        <f aca="false">IF($E$5=3,L11,IF(A11&gt;$M$3,0,IF(A11&lt;=$M$5,0,$M$2/($M$3-$M$5))))</f>
        <v>#REF!</v>
      </c>
      <c r="N11" s="226" t="e">
        <f aca="false">IF(A11&gt;$M$3,0,O10*$M$4)</f>
        <v>#REF!</v>
      </c>
      <c r="O11" s="226" t="e">
        <f aca="false">IF(A11&gt;$M$3,0,O10-M11)</f>
        <v>#REF!</v>
      </c>
      <c r="P11" s="194"/>
      <c r="Q11" s="227"/>
      <c r="R11" s="226" t="e">
        <f aca="false">IF(A11&lt;=$R$5,0,PPMT($R$4,A11-$R$5,$R$3-$R$5,-$R$2))</f>
        <v>#REF!</v>
      </c>
      <c r="S11" s="226" t="e">
        <f aca="false">IF(A11&lt;=$R$5,$R$2*$R$4,IPMT($R$4,A11-$R$5,$R$3-$R$5,-$R$2))</f>
        <v>#REF!</v>
      </c>
      <c r="T11" s="226" t="e">
        <f aca="false">IF(A11&gt;$R$3,0,T10-R11)</f>
        <v>#REF!</v>
      </c>
      <c r="U11" s="228"/>
    </row>
    <row r="12" s="214" customFormat="true" ht="12.75" hidden="false" customHeight="false" outlineLevel="0" collapsed="false">
      <c r="A12" s="225" t="n">
        <v>2</v>
      </c>
      <c r="B12" s="221" t="e">
        <f aca="false">#REF!</f>
        <v>#REF!</v>
      </c>
      <c r="C12" s="226" t="e">
        <f aca="false">IF($E$4=3,B12,IF(A12&gt;$C$3,0,IF(A12&lt;=$C$5,0,$C$2/($C$3-$C$5))))</f>
        <v>#REF!</v>
      </c>
      <c r="D12" s="226" t="e">
        <f aca="false">IF(A12&gt;$C$3,0,E11*$C$4)</f>
        <v>#REF!</v>
      </c>
      <c r="E12" s="226" t="e">
        <f aca="false">IF(A12&gt;$C$3,0,E11-C12)</f>
        <v>#REF!</v>
      </c>
      <c r="F12" s="194"/>
      <c r="G12" s="194"/>
      <c r="H12" s="226" t="e">
        <f aca="false">IF(A12&lt;=$H$5,0,PPMT($H$4,A12-$H$5,$H$3-$H$5,-$H$2))</f>
        <v>#REF!</v>
      </c>
      <c r="I12" s="226" t="e">
        <f aca="false">IF(A12&lt;=$H$5,$H$2*$H$4,IPMT($H$4,A12-$H$5,$H$3-$H$5,-$H$2))</f>
        <v>#REF!</v>
      </c>
      <c r="J12" s="226" t="e">
        <f aca="false">IF(A12&gt;$H$3,0,J11-H12)</f>
        <v>#REF!</v>
      </c>
      <c r="K12" s="227"/>
      <c r="L12" s="194" t="e">
        <f aca="false">#REF!</f>
        <v>#REF!</v>
      </c>
      <c r="M12" s="226" t="e">
        <f aca="false">IF($E$5=3,L12,IF(A12&gt;$M$3,0,IF(A12&lt;=$M$5,0,$M$2/($M$3-$M$5))))</f>
        <v>#REF!</v>
      </c>
      <c r="N12" s="226" t="e">
        <f aca="false">IF(A12&gt;$M$3,0,O11*$M$4)</f>
        <v>#REF!</v>
      </c>
      <c r="O12" s="226" t="e">
        <f aca="false">IF(A12&gt;$M$3,0,O11-M12)</f>
        <v>#REF!</v>
      </c>
      <c r="P12" s="194"/>
      <c r="Q12" s="227"/>
      <c r="R12" s="226" t="e">
        <f aca="false">IF(A12&lt;=$R$5,0,PPMT($R$4,A12-$R$5,$R$3-$R$5,-$R$2))</f>
        <v>#REF!</v>
      </c>
      <c r="S12" s="226" t="e">
        <f aca="false">IF(A12&lt;=$R$5,$R$2*$R$4,IPMT($R$4,A12-$R$5,$R$3-$R$5,-$R$2))</f>
        <v>#REF!</v>
      </c>
      <c r="T12" s="226" t="e">
        <f aca="false">IF(A12&gt;$R$3,0,T11-R12)</f>
        <v>#REF!</v>
      </c>
      <c r="U12" s="228"/>
    </row>
    <row r="13" s="214" customFormat="true" ht="12.75" hidden="false" customHeight="false" outlineLevel="0" collapsed="false">
      <c r="A13" s="225" t="n">
        <v>3</v>
      </c>
      <c r="B13" s="221" t="e">
        <f aca="false">#REF!</f>
        <v>#REF!</v>
      </c>
      <c r="C13" s="226" t="e">
        <f aca="false">IF($E$4=3,B13,IF(A13&gt;$C$3,0,IF(A13&lt;=$C$5,0,$C$2/($C$3-$C$5))))</f>
        <v>#REF!</v>
      </c>
      <c r="D13" s="226" t="e">
        <f aca="false">IF(A13&gt;$C$3,0,E12*$C$4)</f>
        <v>#REF!</v>
      </c>
      <c r="E13" s="226" t="e">
        <f aca="false">IF(A13&gt;$C$3,0,E12-C13)</f>
        <v>#REF!</v>
      </c>
      <c r="F13" s="194"/>
      <c r="G13" s="194"/>
      <c r="H13" s="226" t="e">
        <f aca="false">IF(A13&lt;=$H$5,0,PPMT($H$4,A13-$H$5,$H$3-$H$5,-$H$2))</f>
        <v>#REF!</v>
      </c>
      <c r="I13" s="226" t="e">
        <f aca="false">IF(A13&lt;=$H$5,$H$2*$H$4,IPMT($H$4,A13-$H$5,$H$3-$H$5,-$H$2))</f>
        <v>#REF!</v>
      </c>
      <c r="J13" s="226" t="e">
        <f aca="false">IF(A13&gt;$H$3,0,J12-H13)</f>
        <v>#REF!</v>
      </c>
      <c r="K13" s="227"/>
      <c r="L13" s="194" t="e">
        <f aca="false">#REF!</f>
        <v>#REF!</v>
      </c>
      <c r="M13" s="226" t="e">
        <f aca="false">IF($E$5=3,L13,IF(A13&gt;$M$3,0,IF(A13&lt;=$M$5,0,$M$2/($M$3-$M$5))))</f>
        <v>#REF!</v>
      </c>
      <c r="N13" s="226" t="e">
        <f aca="false">IF(A13&gt;$M$3,0,O12*$M$4)</f>
        <v>#REF!</v>
      </c>
      <c r="O13" s="226" t="e">
        <f aca="false">IF(A13&gt;$M$3,0,O12-M13)</f>
        <v>#REF!</v>
      </c>
      <c r="P13" s="194"/>
      <c r="Q13" s="227"/>
      <c r="R13" s="226" t="e">
        <f aca="false">IF(A13&lt;=$R$5,0,PPMT($R$4,A13-$R$5,$R$3-$R$5,-$R$2))</f>
        <v>#REF!</v>
      </c>
      <c r="S13" s="226" t="e">
        <f aca="false">IF(A13&lt;=$R$5,$R$2*$R$4,IPMT($R$4,A13-$R$5,$R$3-$R$5,-$R$2))</f>
        <v>#REF!</v>
      </c>
      <c r="T13" s="226" t="e">
        <f aca="false">IF(A13&gt;$R$3,0,T12-R13)</f>
        <v>#REF!</v>
      </c>
      <c r="U13" s="228"/>
    </row>
    <row r="14" s="214" customFormat="true" ht="12.75" hidden="false" customHeight="false" outlineLevel="0" collapsed="false">
      <c r="A14" s="225" t="n">
        <v>4</v>
      </c>
      <c r="B14" s="221" t="e">
        <f aca="false">#REF!</f>
        <v>#REF!</v>
      </c>
      <c r="C14" s="226" t="e">
        <f aca="false">IF($E$4=3,B14,IF(A14&gt;$C$3,0,IF(A14&lt;=$C$5,0,$C$2/($C$3-$C$5))))</f>
        <v>#REF!</v>
      </c>
      <c r="D14" s="226" t="e">
        <f aca="false">IF(A14&gt;$C$3,0,E13*$C$4)</f>
        <v>#REF!</v>
      </c>
      <c r="E14" s="226" t="e">
        <f aca="false">IF(A14&gt;$C$3,0,E13-C14)</f>
        <v>#REF!</v>
      </c>
      <c r="F14" s="194"/>
      <c r="G14" s="194"/>
      <c r="H14" s="226" t="e">
        <f aca="false">IF(A14&lt;=$H$5,0,PPMT($H$4,A14-$H$5,$H$3-$H$5,-$H$2))</f>
        <v>#REF!</v>
      </c>
      <c r="I14" s="226" t="e">
        <f aca="false">IF(A14&lt;=$H$5,$H$2*$H$4,IPMT($H$4,A14-$H$5,$H$3-$H$5,-$H$2))</f>
        <v>#REF!</v>
      </c>
      <c r="J14" s="226" t="e">
        <f aca="false">IF(A14&gt;$H$3,0,J13-H14)</f>
        <v>#REF!</v>
      </c>
      <c r="K14" s="227"/>
      <c r="L14" s="194" t="e">
        <f aca="false">#REF!</f>
        <v>#REF!</v>
      </c>
      <c r="M14" s="226" t="e">
        <f aca="false">IF($E$5=3,L14,IF(A14&gt;$M$3,0,IF(A14&lt;=$M$5,0,$M$2/($M$3-$M$5))))</f>
        <v>#REF!</v>
      </c>
      <c r="N14" s="226" t="e">
        <f aca="false">IF(A14&gt;$M$3,0,O13*$M$4)</f>
        <v>#REF!</v>
      </c>
      <c r="O14" s="226" t="e">
        <f aca="false">IF(A14&gt;$M$3,0,O13-M14)</f>
        <v>#REF!</v>
      </c>
      <c r="P14" s="194"/>
      <c r="Q14" s="227"/>
      <c r="R14" s="226" t="e">
        <f aca="false">IF(A14&lt;=$R$5,0,PPMT($R$4,A14-$R$5,$R$3-$R$5,-$R$2))</f>
        <v>#REF!</v>
      </c>
      <c r="S14" s="226" t="e">
        <f aca="false">IF(A14&lt;=$R$5,$R$2*$R$4,IPMT($R$4,A14-$R$5,$R$3-$R$5,-$R$2))</f>
        <v>#REF!</v>
      </c>
      <c r="T14" s="226" t="e">
        <f aca="false">IF(A14&gt;$R$3,0,T13-R14)</f>
        <v>#REF!</v>
      </c>
      <c r="U14" s="228"/>
    </row>
    <row r="15" s="214" customFormat="true" ht="12.75" hidden="false" customHeight="false" outlineLevel="0" collapsed="false">
      <c r="A15" s="225" t="n">
        <v>5</v>
      </c>
      <c r="B15" s="221" t="e">
        <f aca="false">#REF!</f>
        <v>#REF!</v>
      </c>
      <c r="C15" s="226" t="e">
        <f aca="false">IF($E$4=3,B15,IF(A15&gt;$C$3,0,IF(A15&lt;=$C$5,0,$C$2/($C$3-$C$5))))</f>
        <v>#REF!</v>
      </c>
      <c r="D15" s="226" t="e">
        <f aca="false">IF(A15&gt;$C$3,0,E14*$C$4)</f>
        <v>#REF!</v>
      </c>
      <c r="E15" s="226" t="e">
        <f aca="false">IF(A15&gt;$C$3,0,E14-C15)</f>
        <v>#REF!</v>
      </c>
      <c r="F15" s="194"/>
      <c r="G15" s="194"/>
      <c r="H15" s="226" t="e">
        <f aca="false">IF(A15&lt;=$H$5,0,PPMT($H$4,A15-$H$5,$H$3-$H$5,-$H$2))</f>
        <v>#REF!</v>
      </c>
      <c r="I15" s="226" t="e">
        <f aca="false">IF(A15&lt;=$H$5,$H$2*$H$4,IPMT($H$4,A15-$H$5,$H$3-$H$5,-$H$2))</f>
        <v>#REF!</v>
      </c>
      <c r="J15" s="226" t="e">
        <f aca="false">IF(A15&gt;$H$3,0,J14-H15)</f>
        <v>#REF!</v>
      </c>
      <c r="K15" s="227"/>
      <c r="L15" s="194" t="e">
        <f aca="false">#REF!</f>
        <v>#REF!</v>
      </c>
      <c r="M15" s="226" t="e">
        <f aca="false">IF($E$5=3,L15,IF(A15&gt;$M$3,0,IF(A15&lt;=$M$5,0,$M$2/($M$3-$M$5))))</f>
        <v>#REF!</v>
      </c>
      <c r="N15" s="226" t="e">
        <f aca="false">IF(A15&gt;$M$3,0,O14*$M$4)</f>
        <v>#REF!</v>
      </c>
      <c r="O15" s="226" t="e">
        <f aca="false">IF(A15&gt;$M$3,0,O14-M15)</f>
        <v>#REF!</v>
      </c>
      <c r="P15" s="194"/>
      <c r="Q15" s="227"/>
      <c r="R15" s="226" t="e">
        <f aca="false">IF(A15&lt;=$R$5,0,PPMT($R$4,A15-$R$5,$R$3-$R$5,-$R$2))</f>
        <v>#REF!</v>
      </c>
      <c r="S15" s="226" t="e">
        <f aca="false">IF(A15&lt;=$R$5,$R$2*$R$4,IPMT($R$4,A15-$R$5,$R$3-$R$5,-$R$2))</f>
        <v>#REF!</v>
      </c>
      <c r="T15" s="226" t="e">
        <f aca="false">IF(A15&gt;$R$3,0,T14-R15)</f>
        <v>#REF!</v>
      </c>
      <c r="U15" s="228"/>
    </row>
    <row r="16" s="214" customFormat="true" ht="12.75" hidden="false" customHeight="false" outlineLevel="0" collapsed="false">
      <c r="A16" s="225" t="n">
        <v>6</v>
      </c>
      <c r="B16" s="221" t="e">
        <f aca="false">#REF!</f>
        <v>#REF!</v>
      </c>
      <c r="C16" s="226" t="e">
        <f aca="false">IF($E$4=3,B16,IF(A16&gt;$C$3,0,IF(A16&lt;=$C$5,0,$C$2/($C$3-$C$5))))</f>
        <v>#REF!</v>
      </c>
      <c r="D16" s="226" t="e">
        <f aca="false">IF(A16&gt;$C$3,0,E15*$C$4)</f>
        <v>#REF!</v>
      </c>
      <c r="E16" s="226" t="e">
        <f aca="false">IF(A16&gt;$C$3,0,E15-C16)</f>
        <v>#REF!</v>
      </c>
      <c r="F16" s="194"/>
      <c r="G16" s="194"/>
      <c r="H16" s="226" t="e">
        <f aca="false">IF(A16&lt;=$H$5,0,PPMT($H$4,A16-$H$5,$H$3-$H$5,-$H$2))</f>
        <v>#REF!</v>
      </c>
      <c r="I16" s="226" t="e">
        <f aca="false">IF(A16&lt;=$H$5,$H$2*$H$4,IPMT($H$4,A16-$H$5,$H$3-$H$5,-$H$2))</f>
        <v>#REF!</v>
      </c>
      <c r="J16" s="226" t="e">
        <f aca="false">IF(A16&gt;$H$3,0,J15-H16)</f>
        <v>#REF!</v>
      </c>
      <c r="K16" s="227"/>
      <c r="L16" s="194" t="e">
        <f aca="false">#REF!</f>
        <v>#REF!</v>
      </c>
      <c r="M16" s="226" t="e">
        <f aca="false">IF($E$5=3,L16,IF(A16&gt;$M$3,0,IF(A16&lt;=$M$5,0,$M$2/($M$3-$M$5))))</f>
        <v>#REF!</v>
      </c>
      <c r="N16" s="226" t="e">
        <f aca="false">IF(A16&gt;$M$3,0,O15*$M$4)</f>
        <v>#REF!</v>
      </c>
      <c r="O16" s="226" t="e">
        <f aca="false">IF(A16&gt;$M$3,0,O15-M16)</f>
        <v>#REF!</v>
      </c>
      <c r="P16" s="194"/>
      <c r="Q16" s="227"/>
      <c r="R16" s="226" t="e">
        <f aca="false">IF(A16&lt;=$R$5,0,PPMT($R$4,A16-$R$5,$R$3-$R$5,-$R$2))</f>
        <v>#REF!</v>
      </c>
      <c r="S16" s="226" t="e">
        <f aca="false">IF(A16&lt;=$R$5,$R$2*$R$4,IPMT($R$4,A16-$R$5,$R$3-$R$5,-$R$2))</f>
        <v>#REF!</v>
      </c>
      <c r="T16" s="226" t="e">
        <f aca="false">IF(A16&gt;$R$3,0,T15-R16)</f>
        <v>#REF!</v>
      </c>
      <c r="U16" s="228"/>
    </row>
    <row r="17" s="214" customFormat="true" ht="12.75" hidden="false" customHeight="false" outlineLevel="0" collapsed="false">
      <c r="A17" s="225" t="n">
        <v>7</v>
      </c>
      <c r="B17" s="221" t="e">
        <f aca="false">#REF!</f>
        <v>#REF!</v>
      </c>
      <c r="C17" s="226" t="e">
        <f aca="false">IF($E$4=3,B17,IF(A17&gt;$C$3,0,IF(A17&lt;=$C$5,0,$C$2/($C$3-$C$5))))</f>
        <v>#REF!</v>
      </c>
      <c r="D17" s="226" t="e">
        <f aca="false">IF(A17&gt;$C$3,0,E16*$C$4)</f>
        <v>#REF!</v>
      </c>
      <c r="E17" s="226" t="e">
        <f aca="false">IF(A17&gt;$C$3,0,E16-C17)</f>
        <v>#REF!</v>
      </c>
      <c r="F17" s="194"/>
      <c r="G17" s="194"/>
      <c r="H17" s="226" t="e">
        <f aca="false">IF(A17&lt;=$H$5,0,PPMT($H$4,A17-$H$5,$H$3-$H$5,-$H$2))</f>
        <v>#REF!</v>
      </c>
      <c r="I17" s="226" t="e">
        <f aca="false">IF(A17&lt;=$H$5,$H$2*$H$4,IPMT($H$4,A17-$H$5,$H$3-$H$5,-$H$2))</f>
        <v>#REF!</v>
      </c>
      <c r="J17" s="226" t="e">
        <f aca="false">IF(A17&gt;$H$3,0,J16-H17)</f>
        <v>#REF!</v>
      </c>
      <c r="K17" s="227"/>
      <c r="L17" s="194" t="e">
        <f aca="false">#REF!</f>
        <v>#REF!</v>
      </c>
      <c r="M17" s="226" t="e">
        <f aca="false">IF($E$5=3,L17,IF(A17&gt;$M$3,0,IF(A17&lt;=$M$5,0,$M$2/($M$3-$M$5))))</f>
        <v>#REF!</v>
      </c>
      <c r="N17" s="226" t="e">
        <f aca="false">IF(A17&gt;$M$3,0,O16*$M$4)</f>
        <v>#REF!</v>
      </c>
      <c r="O17" s="226" t="e">
        <f aca="false">IF(A17&gt;$M$3,0,O16-M17)</f>
        <v>#REF!</v>
      </c>
      <c r="P17" s="194"/>
      <c r="Q17" s="227"/>
      <c r="R17" s="226" t="e">
        <f aca="false">IF(A17&lt;=$R$5,0,PPMT($R$4,A17-$R$5,$R$3-$R$5,-$R$2))</f>
        <v>#REF!</v>
      </c>
      <c r="S17" s="226" t="e">
        <f aca="false">IF(A17&lt;=$R$5,$R$2*$R$4,IPMT($R$4,A17-$R$5,$R$3-$R$5,-$R$2))</f>
        <v>#REF!</v>
      </c>
      <c r="T17" s="226" t="e">
        <f aca="false">IF(A17&gt;$R$3,0,T16-R17)</f>
        <v>#REF!</v>
      </c>
      <c r="U17" s="228"/>
    </row>
    <row r="18" s="214" customFormat="true" ht="12.75" hidden="false" customHeight="false" outlineLevel="0" collapsed="false">
      <c r="A18" s="225" t="n">
        <v>8</v>
      </c>
      <c r="B18" s="221" t="e">
        <f aca="false">#REF!</f>
        <v>#REF!</v>
      </c>
      <c r="C18" s="226" t="e">
        <f aca="false">IF($E$4=3,B18,IF(A18&gt;$C$3,0,IF(A18&lt;=$C$5,0,$C$2/($C$3-$C$5))))</f>
        <v>#REF!</v>
      </c>
      <c r="D18" s="226" t="e">
        <f aca="false">IF(A18&gt;$C$3,0,E17*$C$4)</f>
        <v>#REF!</v>
      </c>
      <c r="E18" s="226" t="e">
        <f aca="false">IF(A18&gt;$C$3,0,E17-C18)</f>
        <v>#REF!</v>
      </c>
      <c r="G18" s="227"/>
      <c r="H18" s="226" t="e">
        <f aca="false">IF(A18&lt;=$H$5,0,PPMT($H$4,A18-$H$5,$H$3-$H$5,-$H$2))</f>
        <v>#REF!</v>
      </c>
      <c r="I18" s="226" t="e">
        <f aca="false">IF(A18&lt;=$H$5,$H$2*$H$4,IPMT($H$4,A18-$H$5,$H$3-$H$5,-$H$2))</f>
        <v>#REF!</v>
      </c>
      <c r="J18" s="226" t="e">
        <f aca="false">IF(A18&gt;$H$3,0,J17-H18)</f>
        <v>#REF!</v>
      </c>
      <c r="K18" s="227"/>
      <c r="L18" s="194" t="e">
        <f aca="false">#REF!</f>
        <v>#REF!</v>
      </c>
      <c r="M18" s="226" t="e">
        <f aca="false">IF($E$5=3,L18,IF(A18&gt;$M$3,0,IF(A18&lt;=$M$5,0,$M$2/($M$3-$M$5))))</f>
        <v>#REF!</v>
      </c>
      <c r="N18" s="226" t="e">
        <f aca="false">IF(A18&gt;$M$3,0,O17*$M$4)</f>
        <v>#REF!</v>
      </c>
      <c r="O18" s="226" t="e">
        <f aca="false">IF(A18&gt;$M$3,0,O17-M18)</f>
        <v>#REF!</v>
      </c>
      <c r="P18" s="194"/>
      <c r="Q18" s="227"/>
      <c r="R18" s="226" t="e">
        <f aca="false">IF(A18&lt;=$R$5,0,PPMT($R$4,A18-$R$5,$R$3-$R$5,-$R$2))</f>
        <v>#REF!</v>
      </c>
      <c r="S18" s="226" t="e">
        <f aca="false">IF(A18&lt;=$R$5,$R$2*$R$4,IPMT($R$4,A18-$R$5,$R$3-$R$5,-$R$2))</f>
        <v>#REF!</v>
      </c>
      <c r="T18" s="226" t="e">
        <f aca="false">IF(A18&gt;$R$3,0,T17-R18)</f>
        <v>#REF!</v>
      </c>
      <c r="U18" s="228"/>
    </row>
    <row r="19" s="214" customFormat="true" ht="12.75" hidden="false" customHeight="false" outlineLevel="0" collapsed="false">
      <c r="A19" s="225" t="n">
        <v>9</v>
      </c>
      <c r="B19" s="221" t="e">
        <f aca="false">#REF!</f>
        <v>#REF!</v>
      </c>
      <c r="C19" s="226" t="e">
        <f aca="false">IF($E$4=3,B19,IF(A19&gt;$C$3,0,IF(A19&lt;=$C$5,0,$C$2/($C$3-$C$5))))</f>
        <v>#REF!</v>
      </c>
      <c r="D19" s="226" t="e">
        <f aca="false">IF(A19&gt;$C$3,0,E18*$C$4)</f>
        <v>#REF!</v>
      </c>
      <c r="E19" s="226" t="e">
        <f aca="false">IF(A19&gt;$C$3,0,E18-C19)</f>
        <v>#REF!</v>
      </c>
      <c r="G19" s="227"/>
      <c r="H19" s="226" t="e">
        <f aca="false">IF(A19&lt;=$H$5,0,PPMT($H$4,A19-$H$5,$H$3-$H$5,-$H$2))</f>
        <v>#REF!</v>
      </c>
      <c r="I19" s="226" t="e">
        <f aca="false">IF(A19&lt;=$H$5,$H$2*$H$4,IPMT($H$4,A19-$H$5,$H$3-$H$5,-$H$2))</f>
        <v>#REF!</v>
      </c>
      <c r="J19" s="226" t="e">
        <f aca="false">IF(A19&gt;$H$3,0,J18-H19)</f>
        <v>#REF!</v>
      </c>
      <c r="K19" s="227"/>
      <c r="L19" s="194" t="e">
        <f aca="false">#REF!</f>
        <v>#REF!</v>
      </c>
      <c r="M19" s="226" t="e">
        <f aca="false">IF($E$5=3,L19,IF(A19&gt;$M$3,0,IF(A19&lt;=$M$5,0,$M$2/($M$3-$M$5))))</f>
        <v>#REF!</v>
      </c>
      <c r="N19" s="226" t="e">
        <f aca="false">IF(A19&gt;$M$3,0,O18*$M$4)</f>
        <v>#REF!</v>
      </c>
      <c r="O19" s="226" t="e">
        <f aca="false">IF(A19&gt;$M$3,0,O18-M19)</f>
        <v>#REF!</v>
      </c>
      <c r="P19" s="194"/>
      <c r="Q19" s="227"/>
      <c r="R19" s="226" t="e">
        <f aca="false">IF(A19&lt;=$R$5,0,PPMT($R$4,A19-$R$5,$R$3-$R$5,-$R$2))</f>
        <v>#REF!</v>
      </c>
      <c r="S19" s="226" t="e">
        <f aca="false">IF(A19&lt;=$R$5,$R$2*$R$4,IPMT($R$4,A19-$R$5,$R$3-$R$5,-$R$2))</f>
        <v>#REF!</v>
      </c>
      <c r="T19" s="226" t="e">
        <f aca="false">IF(A19&gt;$R$3,0,T18-R19)</f>
        <v>#REF!</v>
      </c>
      <c r="U19" s="228"/>
    </row>
    <row r="20" s="214" customFormat="true" ht="12.75" hidden="false" customHeight="false" outlineLevel="0" collapsed="false">
      <c r="A20" s="225" t="n">
        <v>10</v>
      </c>
      <c r="B20" s="221" t="e">
        <f aca="false">#REF!</f>
        <v>#REF!</v>
      </c>
      <c r="C20" s="226" t="e">
        <f aca="false">IF($E$4=3,B20,IF(A20&gt;$C$3,0,IF(A20&lt;=$C$5,0,$C$2/($C$3-$C$5))))</f>
        <v>#REF!</v>
      </c>
      <c r="D20" s="226" t="e">
        <f aca="false">IF(A20&gt;$C$3,0,E19*$C$4)</f>
        <v>#REF!</v>
      </c>
      <c r="E20" s="226" t="e">
        <f aca="false">IF(A20&gt;$C$3,0,E19-C20)</f>
        <v>#REF!</v>
      </c>
      <c r="G20" s="227"/>
      <c r="H20" s="226" t="e">
        <f aca="false">IF(A20&lt;=$H$5,0,PPMT($H$4,A20-$H$5,$H$3-$H$5,-$H$2))</f>
        <v>#REF!</v>
      </c>
      <c r="I20" s="226" t="e">
        <f aca="false">IF(A20&lt;=$H$5,$H$2*$H$4,IPMT($H$4,A20-$H$5,$H$3-$H$5,-$H$2))</f>
        <v>#REF!</v>
      </c>
      <c r="J20" s="226" t="e">
        <f aca="false">IF(A20&gt;$H$3,0,J19-H20)</f>
        <v>#REF!</v>
      </c>
      <c r="K20" s="227"/>
      <c r="L20" s="194" t="e">
        <f aca="false">#REF!</f>
        <v>#REF!</v>
      </c>
      <c r="M20" s="226" t="e">
        <f aca="false">IF($E$5=3,L20,IF(A20&gt;$M$3,0,IF(A20&lt;=$M$5,0,$M$2/($M$3-$M$5))))</f>
        <v>#REF!</v>
      </c>
      <c r="N20" s="226" t="e">
        <f aca="false">IF(A20&gt;$M$3,0,O19*$M$4)</f>
        <v>#REF!</v>
      </c>
      <c r="O20" s="226" t="e">
        <f aca="false">IF(A20&gt;$M$3,0,O19-M20)</f>
        <v>#REF!</v>
      </c>
      <c r="P20" s="194"/>
      <c r="Q20" s="227"/>
      <c r="R20" s="226" t="e">
        <f aca="false">IF(A20&lt;=$R$5,0,PPMT($R$4,A20-$R$5,$R$3-$R$5,-$R$2))</f>
        <v>#REF!</v>
      </c>
      <c r="S20" s="226" t="e">
        <f aca="false">IF(A20&lt;=$R$5,$R$2*$R$4,IPMT($R$4,A20-$R$5,$R$3-$R$5,-$R$2))</f>
        <v>#REF!</v>
      </c>
      <c r="T20" s="226" t="e">
        <f aca="false">IF(A20&gt;$R$3,0,T19-R20)</f>
        <v>#REF!</v>
      </c>
      <c r="U20" s="228"/>
    </row>
    <row r="21" s="214" customFormat="true" ht="12.75" hidden="false" customHeight="false" outlineLevel="0" collapsed="false">
      <c r="A21" s="225" t="n">
        <v>11</v>
      </c>
      <c r="B21" s="221" t="e">
        <f aca="false">#REF!</f>
        <v>#REF!</v>
      </c>
      <c r="C21" s="226" t="e">
        <f aca="false">IF($E$4=3,B21,IF(A21&gt;$C$3,0,IF(A21&lt;=$C$5,0,$C$2/($C$3-$C$5))))</f>
        <v>#REF!</v>
      </c>
      <c r="D21" s="226" t="e">
        <f aca="false">IF(A21&gt;$C$3,0,E20*$C$4)</f>
        <v>#REF!</v>
      </c>
      <c r="E21" s="226" t="e">
        <f aca="false">IF(A21&gt;$C$3,0,E20-C21)</f>
        <v>#REF!</v>
      </c>
      <c r="G21" s="227"/>
      <c r="H21" s="226" t="e">
        <f aca="false">IF(A21&lt;=$H$5,0,PPMT($H$4,A21-$H$5,$H$3-$H$5,-$H$2))</f>
        <v>#REF!</v>
      </c>
      <c r="I21" s="226" t="e">
        <f aca="false">IF(A21&lt;=$H$5,$H$2*$H$4,IPMT($H$4,A21-$H$5,$H$3-$H$5,-$H$2))</f>
        <v>#REF!</v>
      </c>
      <c r="J21" s="226" t="e">
        <f aca="false">IF(A21&gt;$H$3,0,J20-H21)</f>
        <v>#REF!</v>
      </c>
      <c r="K21" s="227"/>
      <c r="L21" s="194" t="e">
        <f aca="false">#REF!</f>
        <v>#REF!</v>
      </c>
      <c r="M21" s="226" t="e">
        <f aca="false">IF($E$5=3,L21,IF(A21&gt;$M$3,0,IF(A21&lt;=$M$5,0,$M$2/($M$3-$M$5))))</f>
        <v>#REF!</v>
      </c>
      <c r="N21" s="226" t="e">
        <f aca="false">IF(A21&gt;$M$3,0,O20*$M$4)</f>
        <v>#REF!</v>
      </c>
      <c r="O21" s="226" t="e">
        <f aca="false">IF(A21&gt;$M$3,0,O20-M21)</f>
        <v>#REF!</v>
      </c>
      <c r="P21" s="194"/>
      <c r="Q21" s="227"/>
      <c r="R21" s="226" t="e">
        <f aca="false">IF(A21&lt;=$R$5,0,PPMT($R$4,A21-$R$5,$R$3-$R$5,-$R$2))</f>
        <v>#REF!</v>
      </c>
      <c r="S21" s="226" t="e">
        <f aca="false">IF(A21&lt;=$R$5,$R$2*$R$4,IPMT($R$4,A21-$R$5,$R$3-$R$5,-$R$2))</f>
        <v>#REF!</v>
      </c>
      <c r="T21" s="226" t="e">
        <f aca="false">IF(A21&gt;$R$3,0,T20-R21)</f>
        <v>#REF!</v>
      </c>
      <c r="U21" s="228"/>
    </row>
    <row r="22" s="214" customFormat="true" ht="12.75" hidden="false" customHeight="false" outlineLevel="0" collapsed="false">
      <c r="A22" s="225" t="n">
        <v>12</v>
      </c>
      <c r="B22" s="221" t="e">
        <f aca="false">#REF!</f>
        <v>#REF!</v>
      </c>
      <c r="C22" s="226" t="e">
        <f aca="false">IF($E$4=3,B22,IF(A22&gt;$C$3,0,IF(A22&lt;=$C$5,0,$C$2/($C$3-$C$5))))</f>
        <v>#REF!</v>
      </c>
      <c r="D22" s="226" t="e">
        <f aca="false">IF(A22&gt;$C$3,0,E21*$C$4)</f>
        <v>#REF!</v>
      </c>
      <c r="E22" s="226" t="e">
        <f aca="false">IF(A22&gt;$C$3,0,E21-C22)</f>
        <v>#REF!</v>
      </c>
      <c r="G22" s="227"/>
      <c r="H22" s="226" t="e">
        <f aca="false">IF(A22&lt;=$H$5,0,PPMT($H$4,A22-$H$5,$H$3-$H$5,-$H$2))</f>
        <v>#REF!</v>
      </c>
      <c r="I22" s="226" t="e">
        <f aca="false">IF(A22&lt;=$H$5,$H$2*$H$4,IPMT($H$4,A22-$H$5,$H$3-$H$5,-$H$2))</f>
        <v>#REF!</v>
      </c>
      <c r="J22" s="226" t="e">
        <f aca="false">IF(A22&gt;$H$3,0,J21-H22)</f>
        <v>#REF!</v>
      </c>
      <c r="K22" s="227"/>
      <c r="L22" s="194" t="e">
        <f aca="false">#REF!</f>
        <v>#REF!</v>
      </c>
      <c r="M22" s="226" t="e">
        <f aca="false">IF($E$5=3,L22,IF(A22&gt;$M$3,0,IF(A22&lt;=$M$5,0,$M$2/($M$3-$M$5))))</f>
        <v>#REF!</v>
      </c>
      <c r="N22" s="226" t="e">
        <f aca="false">IF(A22&gt;$M$3,0,O21*$M$4)</f>
        <v>#REF!</v>
      </c>
      <c r="O22" s="226" t="e">
        <f aca="false">IF(A22&gt;$M$3,0,O21-M22)</f>
        <v>#REF!</v>
      </c>
      <c r="P22" s="194"/>
      <c r="Q22" s="227"/>
      <c r="R22" s="226" t="e">
        <f aca="false">IF(A22&lt;=$R$5,0,PPMT($R$4,A22-$R$5,$R$3-$R$5,-$R$2))</f>
        <v>#REF!</v>
      </c>
      <c r="S22" s="226" t="e">
        <f aca="false">IF(A22&lt;=$R$5,$R$2*$R$4,IPMT($R$4,A22-$R$5,$R$3-$R$5,-$R$2))</f>
        <v>#REF!</v>
      </c>
      <c r="T22" s="226" t="e">
        <f aca="false">IF(A22&gt;$R$3,0,T21-R22)</f>
        <v>#REF!</v>
      </c>
      <c r="U22" s="228"/>
    </row>
    <row r="23" s="214" customFormat="true" ht="12.75" hidden="false" customHeight="false" outlineLevel="0" collapsed="false">
      <c r="A23" s="225" t="n">
        <v>13</v>
      </c>
      <c r="B23" s="221" t="e">
        <f aca="false">#REF!</f>
        <v>#REF!</v>
      </c>
      <c r="C23" s="226" t="e">
        <f aca="false">IF($E$4=3,B23,IF(A23&gt;$C$3,0,IF(A23&lt;=$C$5,0,$C$2/($C$3-$C$5))))</f>
        <v>#REF!</v>
      </c>
      <c r="D23" s="226" t="e">
        <f aca="false">IF(A23&gt;$C$3,0,E22*$C$4)</f>
        <v>#REF!</v>
      </c>
      <c r="E23" s="226" t="e">
        <f aca="false">IF(A23&gt;$C$3,0,E22-C23)</f>
        <v>#REF!</v>
      </c>
      <c r="G23" s="227"/>
      <c r="H23" s="226" t="e">
        <f aca="false">IF(A23&lt;=$H$5,0,PPMT($H$4,A23-$H$5,$H$3-$H$5,-$H$2))</f>
        <v>#REF!</v>
      </c>
      <c r="I23" s="226" t="e">
        <f aca="false">IF(A23&lt;=$H$5,$H$2*$H$4,IPMT($H$4,A23-$H$5,$H$3-$H$5,-$H$2))</f>
        <v>#REF!</v>
      </c>
      <c r="J23" s="226" t="e">
        <f aca="false">IF(A23&gt;$H$3,0,J22-H23)</f>
        <v>#REF!</v>
      </c>
      <c r="K23" s="227"/>
      <c r="L23" s="194" t="e">
        <f aca="false">#REF!</f>
        <v>#REF!</v>
      </c>
      <c r="M23" s="226" t="e">
        <f aca="false">IF($E$5=3,L23,IF(A23&gt;$M$3,0,IF(A23&lt;=$M$5,0,$M$2/($M$3-$M$5))))</f>
        <v>#REF!</v>
      </c>
      <c r="N23" s="226" t="e">
        <f aca="false">IF(A23&gt;$M$3,0,O22*$M$4)</f>
        <v>#REF!</v>
      </c>
      <c r="O23" s="226" t="e">
        <f aca="false">IF(A23&gt;$M$3,0,O22-M23)</f>
        <v>#REF!</v>
      </c>
      <c r="P23" s="194"/>
      <c r="Q23" s="227"/>
      <c r="R23" s="226" t="e">
        <f aca="false">IF(A23&lt;=$R$5,0,PPMT($R$4,A23-$R$5,$R$3-$R$5,-$R$2))</f>
        <v>#REF!</v>
      </c>
      <c r="S23" s="226" t="e">
        <f aca="false">IF(A23&lt;=$R$5,$R$2*$R$4,IPMT($R$4,A23-$R$5,$R$3-$R$5,-$R$2))</f>
        <v>#REF!</v>
      </c>
      <c r="T23" s="226" t="e">
        <f aca="false">IF(A23&gt;$R$3,0,T22-R23)</f>
        <v>#REF!</v>
      </c>
    </row>
    <row r="24" s="214" customFormat="true" ht="12.75" hidden="false" customHeight="false" outlineLevel="0" collapsed="false">
      <c r="A24" s="225" t="n">
        <v>14</v>
      </c>
      <c r="B24" s="221" t="e">
        <f aca="false">#REF!</f>
        <v>#REF!</v>
      </c>
      <c r="C24" s="226" t="e">
        <f aca="false">IF($E$4=3,B24,IF(A24&gt;$C$3,0,IF(A24&lt;=$C$5,0,$C$2/($C$3-$C$5))))</f>
        <v>#REF!</v>
      </c>
      <c r="D24" s="226" t="e">
        <f aca="false">IF(A24&gt;$C$3,0,E23*$C$4)</f>
        <v>#REF!</v>
      </c>
      <c r="E24" s="226" t="e">
        <f aca="false">IF(A24&gt;$C$3,0,E23-C24)</f>
        <v>#REF!</v>
      </c>
      <c r="G24" s="227"/>
      <c r="H24" s="226" t="e">
        <f aca="false">IF(A24&lt;=$H$5,0,PPMT($H$4,A24-$H$5,$H$3-$H$5,-$H$2))</f>
        <v>#REF!</v>
      </c>
      <c r="I24" s="226" t="e">
        <f aca="false">IF(A24&lt;=$H$5,$H$2*$H$4,IPMT($H$4,A24-$H$5,$H$3-$H$5,-$H$2))</f>
        <v>#REF!</v>
      </c>
      <c r="J24" s="226" t="e">
        <f aca="false">IF(A24&gt;$H$3,0,J23-H24)</f>
        <v>#REF!</v>
      </c>
      <c r="K24" s="227"/>
      <c r="L24" s="194" t="e">
        <f aca="false">#REF!</f>
        <v>#REF!</v>
      </c>
      <c r="M24" s="226" t="e">
        <f aca="false">IF($E$5=3,L24,IF(A24&gt;$M$3,0,IF(A24&lt;=$M$5,0,$M$2/($M$3-$M$5))))</f>
        <v>#REF!</v>
      </c>
      <c r="N24" s="226" t="e">
        <f aca="false">IF(A24&gt;$M$3,0,O23*$M$4)</f>
        <v>#REF!</v>
      </c>
      <c r="O24" s="226" t="e">
        <f aca="false">IF(A24&gt;$M$3,0,O23-M24)</f>
        <v>#REF!</v>
      </c>
      <c r="P24" s="194"/>
      <c r="Q24" s="227"/>
      <c r="R24" s="226" t="e">
        <f aca="false">IF(A24&lt;=$R$5,0,PPMT($R$4,A24-$R$5,$R$3-$R$5,-$R$2))</f>
        <v>#REF!</v>
      </c>
      <c r="S24" s="226" t="e">
        <f aca="false">IF(A24&lt;=$R$5,$R$2*$R$4,IPMT($R$4,A24-$R$5,$R$3-$R$5,-$R$2))</f>
        <v>#REF!</v>
      </c>
      <c r="T24" s="226" t="e">
        <f aca="false">IF(A24&gt;$R$3,0,T23-R24)</f>
        <v>#REF!</v>
      </c>
    </row>
    <row r="25" s="214" customFormat="true" ht="12.75" hidden="false" customHeight="false" outlineLevel="0" collapsed="false">
      <c r="A25" s="225" t="n">
        <v>15</v>
      </c>
      <c r="B25" s="221" t="e">
        <f aca="false">#REF!</f>
        <v>#REF!</v>
      </c>
      <c r="C25" s="226" t="e">
        <f aca="false">IF($E$4=3,B25,IF(A25&gt;$C$3,0,IF(A25&lt;=$C$5,0,$C$2/($C$3-$C$5))))</f>
        <v>#REF!</v>
      </c>
      <c r="D25" s="226" t="e">
        <f aca="false">IF(A25&gt;$C$3,0,E24*$C$4)</f>
        <v>#REF!</v>
      </c>
      <c r="E25" s="226" t="e">
        <f aca="false">IF(A25&gt;$C$3,0,E24-C25)</f>
        <v>#REF!</v>
      </c>
      <c r="G25" s="227"/>
      <c r="H25" s="226" t="e">
        <f aca="false">IF(A25&lt;=$H$5,0,PPMT($H$4,A25-$H$5,$H$3-$H$5,-$H$2))</f>
        <v>#REF!</v>
      </c>
      <c r="I25" s="226" t="e">
        <f aca="false">IF(A25&lt;=$H$5,$H$2*$H$4,IPMT($H$4,A25-$H$5,$H$3-$H$5,-$H$2))</f>
        <v>#REF!</v>
      </c>
      <c r="J25" s="226" t="e">
        <f aca="false">IF(A25&gt;$H$3,0,J24-H25)</f>
        <v>#REF!</v>
      </c>
      <c r="K25" s="227"/>
      <c r="L25" s="194" t="e">
        <f aca="false">#REF!</f>
        <v>#REF!</v>
      </c>
      <c r="M25" s="226" t="e">
        <f aca="false">IF($E$5=3,L25,IF(A25&gt;$M$3,0,IF(A25&lt;=$M$5,0,$M$2/($M$3-$M$5))))</f>
        <v>#REF!</v>
      </c>
      <c r="N25" s="226" t="e">
        <f aca="false">IF(A25&gt;$M$3,0,O24*$M$4)</f>
        <v>#REF!</v>
      </c>
      <c r="O25" s="226" t="e">
        <f aca="false">IF(A25&gt;$M$3,0,O24-M25)</f>
        <v>#REF!</v>
      </c>
      <c r="P25" s="194"/>
      <c r="Q25" s="227"/>
      <c r="R25" s="226" t="e">
        <f aca="false">IF(A25&lt;=$R$5,0,PPMT($R$4,A25-$R$5,$R$3-$R$5,-$R$2))</f>
        <v>#REF!</v>
      </c>
      <c r="S25" s="226" t="e">
        <f aca="false">IF(A25&lt;=$R$5,$R$2*$R$4,IPMT($R$4,A25-$R$5,$R$3-$R$5,-$R$2))</f>
        <v>#REF!</v>
      </c>
      <c r="T25" s="226" t="e">
        <f aca="false">IF(A25&gt;$R$3,0,T24-R25)</f>
        <v>#REF!</v>
      </c>
    </row>
    <row r="26" s="214" customFormat="true" ht="12.75" hidden="false" customHeight="false" outlineLevel="0" collapsed="false">
      <c r="A26" s="225" t="n">
        <v>16</v>
      </c>
      <c r="B26" s="221" t="e">
        <f aca="false">#REF!</f>
        <v>#REF!</v>
      </c>
      <c r="C26" s="226" t="e">
        <f aca="false">IF($E$4=3,B26,IF(A26&gt;$C$3,0,IF(A26&lt;=$C$5,0,$C$2/($C$3-$C$5))))</f>
        <v>#REF!</v>
      </c>
      <c r="D26" s="226" t="e">
        <f aca="false">IF(A26&gt;$C$3,0,E25*$C$4)</f>
        <v>#REF!</v>
      </c>
      <c r="E26" s="226" t="e">
        <f aca="false">IF(A26&gt;$C$3,0,E25-C26)</f>
        <v>#REF!</v>
      </c>
      <c r="G26" s="227"/>
      <c r="H26" s="226" t="e">
        <f aca="false">IF(A26&lt;=$H$5,0,PPMT($H$4,A26-$H$5,$H$3-$H$5,-$H$2))</f>
        <v>#REF!</v>
      </c>
      <c r="I26" s="226" t="e">
        <f aca="false">IF(A26&lt;=$H$5,$H$2*$H$4,IPMT($H$4,A26-$H$5,$H$3-$H$5,-$H$2))</f>
        <v>#REF!</v>
      </c>
      <c r="J26" s="226" t="e">
        <f aca="false">IF(A26&gt;$H$3,0,J25-H26)</f>
        <v>#REF!</v>
      </c>
      <c r="K26" s="194"/>
      <c r="L26" s="194" t="e">
        <f aca="false">#REF!</f>
        <v>#REF!</v>
      </c>
      <c r="M26" s="226" t="e">
        <f aca="false">IF($E$5=3,L26,IF(A26&gt;$M$3,0,IF(A26&lt;=$M$5,0,$M$2/($M$3-$M$5))))</f>
        <v>#REF!</v>
      </c>
      <c r="N26" s="226" t="e">
        <f aca="false">IF(A26&gt;$M$3,0,O25*$M$4)</f>
        <v>#REF!</v>
      </c>
      <c r="O26" s="226" t="e">
        <f aca="false">IF(A26&gt;$M$3,0,O25-M26)</f>
        <v>#REF!</v>
      </c>
      <c r="P26" s="194"/>
      <c r="Q26" s="227"/>
      <c r="R26" s="226" t="e">
        <f aca="false">IF(A26&lt;=$R$5,0,PPMT($R$4,A26-$R$5,$R$3-$R$5,-$R$2))</f>
        <v>#REF!</v>
      </c>
      <c r="S26" s="226" t="e">
        <f aca="false">IF(A26&lt;=$R$5,$R$2*$R$4,IPMT($R$4,A26-$R$5,$R$3-$R$5,-$R$2))</f>
        <v>#REF!</v>
      </c>
      <c r="T26" s="226" t="e">
        <f aca="false">IF(A26&gt;$R$3,0,T25-R26)</f>
        <v>#REF!</v>
      </c>
    </row>
    <row r="27" s="214" customFormat="true" ht="12.75" hidden="false" customHeight="false" outlineLevel="0" collapsed="false">
      <c r="A27" s="225" t="n">
        <v>17</v>
      </c>
      <c r="B27" s="221" t="e">
        <f aca="false">#REF!</f>
        <v>#REF!</v>
      </c>
      <c r="C27" s="226" t="e">
        <f aca="false">IF($E$4=3,B27,IF(A27&gt;$C$3,0,IF(A27&lt;=$C$5,0,$C$2/($C$3-$C$5))))</f>
        <v>#REF!</v>
      </c>
      <c r="D27" s="226" t="e">
        <f aca="false">IF(A27&gt;$C$3,0,E26*$C$4)</f>
        <v>#REF!</v>
      </c>
      <c r="E27" s="226" t="e">
        <f aca="false">IF(A27&gt;$C$3,0,E26-C27)</f>
        <v>#REF!</v>
      </c>
      <c r="G27" s="227"/>
      <c r="H27" s="226" t="e">
        <f aca="false">IF(A27&lt;=$H$5,0,PPMT($H$4,A27-$H$5,$H$3-$H$5,-$H$2))</f>
        <v>#REF!</v>
      </c>
      <c r="I27" s="226" t="e">
        <f aca="false">IF(A27&lt;=$H$5,$H$2*$H$4,IPMT($H$4,A27-$H$5,$H$3-$H$5,-$H$2))</f>
        <v>#REF!</v>
      </c>
      <c r="J27" s="226" t="e">
        <f aca="false">IF(A27&gt;$H$3,0,J26-H27)</f>
        <v>#REF!</v>
      </c>
      <c r="K27" s="194"/>
      <c r="L27" s="194" t="e">
        <f aca="false">#REF!</f>
        <v>#REF!</v>
      </c>
      <c r="M27" s="226" t="e">
        <f aca="false">IF($E$5=3,L27,IF(A27&gt;$M$3,0,IF(A27&lt;=$M$5,0,$M$2/($M$3-$M$5))))</f>
        <v>#REF!</v>
      </c>
      <c r="N27" s="226" t="e">
        <f aca="false">IF(A27&gt;$M$3,0,O26*$M$4)</f>
        <v>#REF!</v>
      </c>
      <c r="O27" s="226" t="e">
        <f aca="false">IF(A27&gt;$M$3,0,O26-M27)</f>
        <v>#REF!</v>
      </c>
      <c r="P27" s="194"/>
      <c r="Q27" s="227"/>
      <c r="R27" s="226" t="e">
        <f aca="false">IF(A27&lt;=$R$5,0,PPMT($R$4,A27-$R$5,$R$3-$R$5,-$R$2))</f>
        <v>#REF!</v>
      </c>
      <c r="S27" s="226" t="e">
        <f aca="false">IF(A27&lt;=$R$5,$R$2*$R$4,IPMT($R$4,A27-$R$5,$R$3-$R$5,-$R$2))</f>
        <v>#REF!</v>
      </c>
      <c r="T27" s="226" t="e">
        <f aca="false">IF(A27&gt;$R$3,0,T26-R27)</f>
        <v>#REF!</v>
      </c>
    </row>
    <row r="28" s="214" customFormat="true" ht="12.75" hidden="false" customHeight="false" outlineLevel="0" collapsed="false">
      <c r="A28" s="225" t="n">
        <v>18</v>
      </c>
      <c r="B28" s="221" t="e">
        <f aca="false">#REF!</f>
        <v>#REF!</v>
      </c>
      <c r="C28" s="226" t="e">
        <f aca="false">IF($E$4=3,B28,IF(A28&gt;$C$3,0,IF(A28&lt;=$C$5,0,$C$2/($C$3-$C$5))))</f>
        <v>#REF!</v>
      </c>
      <c r="D28" s="226" t="e">
        <f aca="false">IF(A28&gt;$C$3,0,E27*$C$4)</f>
        <v>#REF!</v>
      </c>
      <c r="E28" s="226" t="e">
        <f aca="false">IF(A28&gt;$C$3,0,E27-C28)</f>
        <v>#REF!</v>
      </c>
      <c r="G28" s="227"/>
      <c r="H28" s="226" t="e">
        <f aca="false">IF(A28&lt;=$H$5,0,PPMT($H$4,A28-$H$5,$H$3-$H$5,-$H$2))</f>
        <v>#REF!</v>
      </c>
      <c r="I28" s="226" t="e">
        <f aca="false">IF(A28&lt;=$H$5,$H$2*$H$4,IPMT($H$4,A28-$H$5,$H$3-$H$5,-$H$2))</f>
        <v>#REF!</v>
      </c>
      <c r="J28" s="226" t="e">
        <f aca="false">IF(A28&gt;$H$3,0,J27-H28)</f>
        <v>#REF!</v>
      </c>
      <c r="K28" s="194"/>
      <c r="L28" s="194" t="e">
        <f aca="false">#REF!</f>
        <v>#REF!</v>
      </c>
      <c r="M28" s="226" t="e">
        <f aca="false">IF($E$5=3,L28,IF(A28&gt;$M$3,0,IF(A28&lt;=$M$5,0,$M$2/($M$3-$M$5))))</f>
        <v>#REF!</v>
      </c>
      <c r="N28" s="226" t="e">
        <f aca="false">IF(A28&gt;$M$3,0,O27*$M$4)</f>
        <v>#REF!</v>
      </c>
      <c r="O28" s="226" t="e">
        <f aca="false">IF(A28&gt;$M$3,0,O27-M28)</f>
        <v>#REF!</v>
      </c>
      <c r="P28" s="194"/>
      <c r="Q28" s="227"/>
      <c r="R28" s="226" t="e">
        <f aca="false">IF(A28&lt;=$R$5,0,PPMT($R$4,A28-$R$5,$R$3-$R$5,-$R$2))</f>
        <v>#REF!</v>
      </c>
      <c r="S28" s="226" t="e">
        <f aca="false">IF(A28&lt;=$R$5,$R$2*$R$4,IPMT($R$4,A28-$R$5,$R$3-$R$5,-$R$2))</f>
        <v>#REF!</v>
      </c>
      <c r="T28" s="226" t="e">
        <f aca="false">IF(A28&gt;$R$3,0,T27-R28)</f>
        <v>#REF!</v>
      </c>
    </row>
    <row r="29" s="214" customFormat="true" ht="12.75" hidden="false" customHeight="false" outlineLevel="0" collapsed="false">
      <c r="A29" s="225" t="n">
        <v>19</v>
      </c>
      <c r="B29" s="221" t="e">
        <f aca="false">#REF!</f>
        <v>#REF!</v>
      </c>
      <c r="C29" s="226" t="e">
        <f aca="false">IF($E$4=3,B29,IF(A29&gt;$C$3,0,IF(A29&lt;=$C$5,0,$C$2/($C$3-$C$5))))</f>
        <v>#REF!</v>
      </c>
      <c r="D29" s="226" t="e">
        <f aca="false">IF(A29&gt;$C$3,0,E28*$C$4)</f>
        <v>#REF!</v>
      </c>
      <c r="E29" s="226" t="e">
        <f aca="false">IF(A29&gt;$C$3,0,E28-C29)</f>
        <v>#REF!</v>
      </c>
      <c r="G29" s="227"/>
      <c r="H29" s="226" t="e">
        <f aca="false">IF(A29&lt;=$H$5,0,PPMT($H$4,A29-$H$5,$H$3-$H$5,-$H$2))</f>
        <v>#REF!</v>
      </c>
      <c r="I29" s="226" t="e">
        <f aca="false">IF(A29&lt;=$H$5,$H$2*$H$4,IPMT($H$4,A29-$H$5,$H$3-$H$5,-$H$2))</f>
        <v>#REF!</v>
      </c>
      <c r="J29" s="226" t="e">
        <f aca="false">IF(A29&gt;$H$3,0,J28-H29)</f>
        <v>#REF!</v>
      </c>
      <c r="K29" s="194"/>
      <c r="L29" s="194" t="e">
        <f aca="false">#REF!</f>
        <v>#REF!</v>
      </c>
      <c r="M29" s="226" t="e">
        <f aca="false">IF($E$5=3,L29,IF(A29&gt;$M$3,0,IF(A29&lt;=$M$5,0,$M$2/($M$3-$M$5))))</f>
        <v>#REF!</v>
      </c>
      <c r="N29" s="226" t="e">
        <f aca="false">IF(A29&gt;$M$3,0,O28*$M$4)</f>
        <v>#REF!</v>
      </c>
      <c r="O29" s="226" t="e">
        <f aca="false">IF(A29&gt;$M$3,0,O28-M29)</f>
        <v>#REF!</v>
      </c>
      <c r="P29" s="194"/>
      <c r="Q29" s="227"/>
      <c r="R29" s="226" t="e">
        <f aca="false">IF(A29&lt;=$R$5,0,PPMT($R$4,A29-$R$5,$R$3-$R$5,-$R$2))</f>
        <v>#REF!</v>
      </c>
      <c r="S29" s="226" t="e">
        <f aca="false">IF(A29&lt;=$R$5,$R$2*$R$4,IPMT($R$4,A29-$R$5,$R$3-$R$5,-$R$2))</f>
        <v>#REF!</v>
      </c>
      <c r="T29" s="226" t="e">
        <f aca="false">IF(A29&gt;$R$3,0,T28-R29)</f>
        <v>#REF!</v>
      </c>
    </row>
    <row r="30" s="214" customFormat="true" ht="12.75" hidden="false" customHeight="false" outlineLevel="0" collapsed="false">
      <c r="A30" s="225" t="n">
        <v>20</v>
      </c>
      <c r="B30" s="221" t="e">
        <f aca="false">#REF!</f>
        <v>#REF!</v>
      </c>
      <c r="C30" s="226" t="e">
        <f aca="false">IF($E$4=3,B30,IF(A30&gt;$C$3,0,IF(A30&lt;=$C$5,0,$C$2/($C$3-$C$5))))</f>
        <v>#REF!</v>
      </c>
      <c r="D30" s="226" t="e">
        <f aca="false">IF(A30&gt;$C$3,0,E29*$C$4)</f>
        <v>#REF!</v>
      </c>
      <c r="E30" s="226" t="e">
        <f aca="false">IF(A30&gt;$C$3,0,E29-C30)</f>
        <v>#REF!</v>
      </c>
      <c r="G30" s="227"/>
      <c r="H30" s="226" t="e">
        <f aca="false">IF(A30&lt;=$H$5,0,PPMT($H$4,A30-$H$5,$H$3-$H$5,-$H$2))</f>
        <v>#REF!</v>
      </c>
      <c r="I30" s="226" t="e">
        <f aca="false">IF(A30&lt;=$H$5,$H$2*$H$4,IPMT($H$4,A30-$H$5,$H$3-$H$5,-$H$2))</f>
        <v>#REF!</v>
      </c>
      <c r="J30" s="226" t="e">
        <f aca="false">IF(A30&gt;$H$3,0,J29-H30)</f>
        <v>#REF!</v>
      </c>
      <c r="K30" s="194"/>
      <c r="L30" s="194" t="e">
        <f aca="false">#REF!</f>
        <v>#REF!</v>
      </c>
      <c r="M30" s="226" t="e">
        <f aca="false">IF($E$5=3,L30,IF(A30&gt;$M$3,0,IF(A30&lt;=$M$5,0,$M$2/($M$3-$M$5))))</f>
        <v>#REF!</v>
      </c>
      <c r="N30" s="226" t="e">
        <f aca="false">IF(A30&gt;$M$3,0,O29*$M$4)</f>
        <v>#REF!</v>
      </c>
      <c r="O30" s="226" t="e">
        <f aca="false">IF(A30&gt;$M$3,0,O29-M30)</f>
        <v>#REF!</v>
      </c>
      <c r="P30" s="194"/>
      <c r="Q30" s="227"/>
      <c r="R30" s="226" t="e">
        <f aca="false">IF(A30&lt;=$R$5,0,PPMT($R$4,A30-$R$5,$R$3-$R$5,-$R$2))</f>
        <v>#REF!</v>
      </c>
      <c r="S30" s="226" t="e">
        <f aca="false">IF(A30&lt;=$R$5,$R$2*$R$4,IPMT($R$4,A30-$R$5,$R$3-$R$5,-$R$2))</f>
        <v>#REF!</v>
      </c>
      <c r="T30" s="226" t="e">
        <f aca="false">IF(A30&gt;$R$3,0,T29-R30)</f>
        <v>#REF!</v>
      </c>
    </row>
    <row r="31" s="214" customFormat="true" ht="12.75" hidden="false" customHeight="false" outlineLevel="0" collapsed="false">
      <c r="A31" s="225" t="n">
        <v>21</v>
      </c>
      <c r="B31" s="221" t="e">
        <f aca="false">#REF!</f>
        <v>#REF!</v>
      </c>
      <c r="C31" s="226" t="e">
        <f aca="false">IF($E$4=3,B31,IF(A31&gt;$C$3,0,IF(A31&lt;=$C$5,0,$C$2/($C$3-$C$5))))</f>
        <v>#REF!</v>
      </c>
      <c r="D31" s="226" t="e">
        <f aca="false">IF(A31&gt;$C$3,0,E30*$C$4)</f>
        <v>#REF!</v>
      </c>
      <c r="E31" s="226" t="e">
        <f aca="false">IF(A31&gt;$C$3,0,E30-C31)</f>
        <v>#REF!</v>
      </c>
      <c r="G31" s="227"/>
      <c r="H31" s="226" t="e">
        <f aca="false">IF(A31&lt;=$H$5,0,PPMT($H$4,A31-$H$5,$H$3-$H$5,-$H$2))</f>
        <v>#REF!</v>
      </c>
      <c r="I31" s="226" t="e">
        <f aca="false">IF(A31&lt;=$H$5,$H$2*$H$4,IPMT($H$4,A31-$H$5,$H$3-$H$5,-$H$2))</f>
        <v>#REF!</v>
      </c>
      <c r="J31" s="226" t="e">
        <f aca="false">IF(A31&gt;$H$3,0,J30-H31)</f>
        <v>#REF!</v>
      </c>
      <c r="K31" s="194"/>
      <c r="L31" s="194" t="e">
        <f aca="false">#REF!</f>
        <v>#REF!</v>
      </c>
      <c r="M31" s="226" t="e">
        <f aca="false">IF($E$5=3,L31,IF(A31&gt;$M$3,0,IF(A31&lt;=$M$5,0,$M$2/($M$3-$M$5))))</f>
        <v>#REF!</v>
      </c>
      <c r="N31" s="226" t="e">
        <f aca="false">IF(A31&gt;$M$3,0,O30*$M$4)</f>
        <v>#REF!</v>
      </c>
      <c r="O31" s="226" t="e">
        <f aca="false">IF(A31&gt;$M$3,0,O30-M31)</f>
        <v>#REF!</v>
      </c>
      <c r="P31" s="194"/>
      <c r="Q31" s="227"/>
      <c r="R31" s="226" t="e">
        <f aca="false">IF(A31&lt;=$R$5,0,PPMT($R$4,A31-$R$5,$R$3-$R$5,-$R$2))</f>
        <v>#REF!</v>
      </c>
      <c r="S31" s="226" t="e">
        <f aca="false">IF(A31&lt;=$R$5,$R$2*$R$4,IPMT($R$4,A31-$R$5,$R$3-$R$5,-$R$2))</f>
        <v>#REF!</v>
      </c>
      <c r="T31" s="226" t="e">
        <f aca="false">IF(A31&gt;$R$3,0,T30-R31)</f>
        <v>#REF!</v>
      </c>
    </row>
    <row r="32" s="214" customFormat="true" ht="12.75" hidden="false" customHeight="false" outlineLevel="0" collapsed="false">
      <c r="A32" s="225" t="n">
        <v>22</v>
      </c>
      <c r="B32" s="221" t="e">
        <f aca="false">#REF!</f>
        <v>#REF!</v>
      </c>
      <c r="C32" s="226" t="e">
        <f aca="false">IF($E$4=3,B32,IF(A32&gt;$C$3,0,IF(A32&lt;=$C$5,0,$C$2/($C$3-$C$5))))</f>
        <v>#REF!</v>
      </c>
      <c r="D32" s="226" t="e">
        <f aca="false">IF(A32&gt;$C$3,0,E31*$C$4)</f>
        <v>#REF!</v>
      </c>
      <c r="E32" s="226" t="e">
        <f aca="false">IF(A32&gt;$C$3,0,E31-C32)</f>
        <v>#REF!</v>
      </c>
      <c r="G32" s="227"/>
      <c r="H32" s="226" t="e">
        <f aca="false">IF(A32&lt;=$H$5,0,PPMT($H$4,A32-$H$5,$H$3-$H$5,-$H$2))</f>
        <v>#REF!</v>
      </c>
      <c r="I32" s="226" t="e">
        <f aca="false">IF(A32&lt;=$H$5,$H$2*$H$4,IPMT($H$4,A32-$H$5,$H$3-$H$5,-$H$2))</f>
        <v>#REF!</v>
      </c>
      <c r="J32" s="226" t="e">
        <f aca="false">IF(A32&gt;$H$3,0,J31-H32)</f>
        <v>#REF!</v>
      </c>
      <c r="K32" s="194"/>
      <c r="L32" s="194" t="e">
        <f aca="false">#REF!</f>
        <v>#REF!</v>
      </c>
      <c r="M32" s="226" t="e">
        <f aca="false">IF($E$5=3,L32,IF(A32&gt;$M$3,0,IF(A32&lt;=$M$5,0,$M$2/($M$3-$M$5))))</f>
        <v>#REF!</v>
      </c>
      <c r="N32" s="226" t="e">
        <f aca="false">IF(A32&gt;$M$3,0,O31*$M$4)</f>
        <v>#REF!</v>
      </c>
      <c r="O32" s="226" t="e">
        <f aca="false">IF(A32&gt;$M$3,0,O31-M32)</f>
        <v>#REF!</v>
      </c>
      <c r="P32" s="194"/>
      <c r="Q32" s="227"/>
      <c r="R32" s="226" t="e">
        <f aca="false">IF(A32&lt;=$R$5,0,PPMT($R$4,A32-$R$5,$R$3-$R$5,-$R$2))</f>
        <v>#REF!</v>
      </c>
      <c r="S32" s="226" t="e">
        <f aca="false">IF(A32&lt;=$R$5,$R$2*$R$4,IPMT($R$4,A32-$R$5,$R$3-$R$5,-$R$2))</f>
        <v>#REF!</v>
      </c>
      <c r="T32" s="226" t="e">
        <f aca="false">IF(A32&gt;$R$3,0,T31-R32)</f>
        <v>#REF!</v>
      </c>
    </row>
    <row r="33" s="214" customFormat="true" ht="12.75" hidden="false" customHeight="false" outlineLevel="0" collapsed="false">
      <c r="A33" s="225" t="n">
        <v>23</v>
      </c>
      <c r="B33" s="221" t="e">
        <f aca="false">#REF!</f>
        <v>#REF!</v>
      </c>
      <c r="C33" s="226" t="e">
        <f aca="false">IF($E$4=3,B33,IF(A33&gt;$C$3,0,IF(A33&lt;=$C$5,0,$C$2/($C$3-$C$5))))</f>
        <v>#REF!</v>
      </c>
      <c r="D33" s="226" t="e">
        <f aca="false">IF(A33&gt;$C$3,0,E32*$C$4)</f>
        <v>#REF!</v>
      </c>
      <c r="E33" s="226" t="e">
        <f aca="false">IF(A33&gt;$C$3,0,E32-C33)</f>
        <v>#REF!</v>
      </c>
      <c r="G33" s="227"/>
      <c r="H33" s="226" t="e">
        <f aca="false">IF(A33&lt;=$H$5,0,PPMT($H$4,A33-$H$5,$H$3-$H$5,-$H$2))</f>
        <v>#REF!</v>
      </c>
      <c r="I33" s="226" t="e">
        <f aca="false">IF(A33&lt;=$H$5,$H$2*$H$4,IPMT($H$4,A33-$H$5,$H$3-$H$5,-$H$2))</f>
        <v>#REF!</v>
      </c>
      <c r="J33" s="226" t="e">
        <f aca="false">IF(A33&gt;$H$3,0,J32-H33)</f>
        <v>#REF!</v>
      </c>
      <c r="K33" s="194"/>
      <c r="L33" s="194" t="e">
        <f aca="false">#REF!</f>
        <v>#REF!</v>
      </c>
      <c r="M33" s="226" t="e">
        <f aca="false">IF($E$5=3,L33,IF(A33&gt;$M$3,0,IF(A33&lt;=$M$5,0,$M$2/($M$3-$M$5))))</f>
        <v>#REF!</v>
      </c>
      <c r="N33" s="226" t="e">
        <f aca="false">IF(A33&gt;$M$3,0,O32*$M$4)</f>
        <v>#REF!</v>
      </c>
      <c r="O33" s="226" t="e">
        <f aca="false">IF(A33&gt;$M$3,0,O32-M33)</f>
        <v>#REF!</v>
      </c>
      <c r="P33" s="194"/>
      <c r="Q33" s="227"/>
      <c r="R33" s="226" t="e">
        <f aca="false">IF(A33&lt;=$R$5,0,PPMT($R$4,A33-$R$5,$R$3-$R$5,-$R$2))</f>
        <v>#REF!</v>
      </c>
      <c r="S33" s="226" t="e">
        <f aca="false">IF(A33&lt;=$R$5,$R$2*$R$4,IPMT($R$4,A33-$R$5,$R$3-$R$5,-$R$2))</f>
        <v>#REF!</v>
      </c>
      <c r="T33" s="226" t="e">
        <f aca="false">IF(A33&gt;$R$3,0,T32-R33)</f>
        <v>#REF!</v>
      </c>
    </row>
    <row r="34" s="214" customFormat="true" ht="12.75" hidden="false" customHeight="false" outlineLevel="0" collapsed="false">
      <c r="A34" s="225" t="n">
        <v>24</v>
      </c>
      <c r="B34" s="221" t="e">
        <f aca="false">#REF!</f>
        <v>#REF!</v>
      </c>
      <c r="C34" s="226" t="e">
        <f aca="false">IF($E$4=3,B34,IF(A34&gt;$C$3,0,IF(A34&lt;=$C$5,0,$C$2/($C$3-$C$5))))</f>
        <v>#REF!</v>
      </c>
      <c r="D34" s="226" t="e">
        <f aca="false">IF(A34&gt;$C$3,0,E33*$C$4)</f>
        <v>#REF!</v>
      </c>
      <c r="E34" s="226" t="e">
        <f aca="false">IF(A34&gt;$C$3,0,E33-C34)</f>
        <v>#REF!</v>
      </c>
      <c r="G34" s="227"/>
      <c r="H34" s="226" t="e">
        <f aca="false">IF(A34&lt;=$H$5,0,PPMT($H$4,A34-$H$5,$H$3-$H$5,-$H$2))</f>
        <v>#REF!</v>
      </c>
      <c r="I34" s="226" t="e">
        <f aca="false">IF(A34&lt;=$H$5,$H$2*$H$4,IPMT($H$4,A34-$H$5,$H$3-$H$5,-$H$2))</f>
        <v>#REF!</v>
      </c>
      <c r="J34" s="226" t="e">
        <f aca="false">IF(A34&gt;$H$3,0,J33-H34)</f>
        <v>#REF!</v>
      </c>
      <c r="K34" s="194"/>
      <c r="L34" s="194" t="e">
        <f aca="false">#REF!</f>
        <v>#REF!</v>
      </c>
      <c r="M34" s="226" t="e">
        <f aca="false">IF($E$5=3,L34,IF(A34&gt;$M$3,0,IF(A34&lt;=$M$5,0,$M$2/($M$3-$M$5))))</f>
        <v>#REF!</v>
      </c>
      <c r="N34" s="226" t="e">
        <f aca="false">IF(A34&gt;$M$3,0,O33*$M$4)</f>
        <v>#REF!</v>
      </c>
      <c r="O34" s="226" t="e">
        <f aca="false">IF(A34&gt;$M$3,0,O33-M34)</f>
        <v>#REF!</v>
      </c>
      <c r="P34" s="194"/>
      <c r="Q34" s="227"/>
      <c r="R34" s="226" t="e">
        <f aca="false">IF(A34&lt;=$R$5,0,PPMT($R$4,A34-$R$5,$R$3-$R$5,-$R$2))</f>
        <v>#REF!</v>
      </c>
      <c r="S34" s="226" t="e">
        <f aca="false">IF(A34&lt;=$R$5,$R$2*$R$4,IPMT($R$4,A34-$R$5,$R$3-$R$5,-$R$2))</f>
        <v>#REF!</v>
      </c>
      <c r="T34" s="226" t="e">
        <f aca="false">IF(A34&gt;$R$3,0,T33-R34)</f>
        <v>#REF!</v>
      </c>
    </row>
    <row r="35" s="214" customFormat="true" ht="12.75" hidden="false" customHeight="false" outlineLevel="0" collapsed="false">
      <c r="A35" s="225" t="n">
        <v>25</v>
      </c>
      <c r="B35" s="225"/>
      <c r="C35" s="226" t="e">
        <f aca="false">IF(A35&gt;$C$3,0,IF(A35&lt;=$C$5,0,$C$2/($C$3-$C$5)))</f>
        <v>#REF!</v>
      </c>
      <c r="D35" s="226" t="e">
        <f aca="false">IF(A35&gt;$C$3,0,E34*$C$4)</f>
        <v>#REF!</v>
      </c>
      <c r="E35" s="226" t="e">
        <f aca="false">IF(A35&gt;$C$3,0,E34-C35)</f>
        <v>#REF!</v>
      </c>
      <c r="G35" s="227"/>
      <c r="H35" s="226" t="e">
        <f aca="false">IF(A35&lt;=$H$5,0,PPMT($H$4,A35-$H$5,$H$3-$H$5,-$H$2))</f>
        <v>#REF!</v>
      </c>
      <c r="I35" s="226" t="e">
        <f aca="false">IF(A35&lt;=$H$5,$H$2*$H$4,IPMT($H$4,A35-$H$5,$H$3-$H$5,-$H$2))</f>
        <v>#REF!</v>
      </c>
      <c r="J35" s="226" t="e">
        <f aca="false">IF(A35&gt;$H$3,0,J34-H35)</f>
        <v>#REF!</v>
      </c>
      <c r="K35" s="194"/>
      <c r="L35" s="194"/>
      <c r="M35" s="226" t="e">
        <f aca="false">IF(A35&gt;$M$3,0,IF(A35&lt;=$M$5,0,$M$2/($M$3-$M$5)))</f>
        <v>#REF!</v>
      </c>
      <c r="N35" s="226" t="e">
        <f aca="false">IF(A35&gt;$M$3,0,O34*$M$4)</f>
        <v>#REF!</v>
      </c>
      <c r="O35" s="226" t="e">
        <f aca="false">IF(A35&gt;$M$3,0,O34-M35)</f>
        <v>#REF!</v>
      </c>
      <c r="P35" s="194"/>
      <c r="Q35" s="227"/>
      <c r="R35" s="226" t="e">
        <f aca="false">IF(A35&lt;=$R$5,0,PPMT($R$4,A35-$R$5,$R$3-$R$5,-$R$2))</f>
        <v>#REF!</v>
      </c>
      <c r="S35" s="226" t="e">
        <f aca="false">IF(A35&lt;=$R$5,$R$2*$R$4,IPMT($R$4,A35-$R$5,$R$3-$R$5,-$R$2))</f>
        <v>#REF!</v>
      </c>
      <c r="T35" s="226" t="e">
        <f aca="false">IF(A35&gt;$R$3,0,T34-R35)</f>
        <v>#REF!</v>
      </c>
    </row>
    <row r="36" s="214" customFormat="true" ht="12.75" hidden="false" customHeight="false" outlineLevel="0" collapsed="false">
      <c r="A36" s="225" t="n">
        <v>26</v>
      </c>
      <c r="B36" s="225"/>
      <c r="C36" s="226" t="e">
        <f aca="false">IF(A36&gt;$C$3,0,IF(A36&lt;=$C$5,0,$C$2/($C$3-$C$5)))</f>
        <v>#REF!</v>
      </c>
      <c r="D36" s="226" t="e">
        <f aca="false">IF(A36&gt;$C$3,0,E35*$C$4)</f>
        <v>#REF!</v>
      </c>
      <c r="E36" s="226" t="e">
        <f aca="false">IF(A36&gt;$C$3,0,E35-C36)</f>
        <v>#REF!</v>
      </c>
      <c r="G36" s="227"/>
      <c r="H36" s="226" t="e">
        <f aca="false">IF(A36&lt;=$H$5,0,PPMT($H$4,A36-$H$5,$H$3-$H$5,-$H$2))</f>
        <v>#REF!</v>
      </c>
      <c r="I36" s="226" t="e">
        <f aca="false">IF(A36&lt;=$H$5,$H$2*$H$4,IPMT($H$4,A36-$H$5,$H$3-$H$5,-$H$2))</f>
        <v>#REF!</v>
      </c>
      <c r="J36" s="226" t="e">
        <f aca="false">IF(A36&gt;$H$3,0,J35-H36)</f>
        <v>#REF!</v>
      </c>
      <c r="K36" s="194"/>
      <c r="L36" s="194"/>
      <c r="M36" s="226" t="e">
        <f aca="false">IF(A36&gt;$M$3,0,IF(A36&lt;=$M$5,0,$M$2/($M$3-$M$5)))</f>
        <v>#REF!</v>
      </c>
      <c r="N36" s="226" t="e">
        <f aca="false">IF(A36&gt;$M$3,0,O35*$M$4)</f>
        <v>#REF!</v>
      </c>
      <c r="O36" s="226" t="e">
        <f aca="false">IF(A36&gt;$M$3,0,O35-M36)</f>
        <v>#REF!</v>
      </c>
      <c r="P36" s="194"/>
      <c r="Q36" s="227"/>
      <c r="R36" s="226" t="e">
        <f aca="false">IF(A36&lt;=$R$5,0,PPMT($R$4,A36-$R$5,$R$3-$R$5,-$R$2))</f>
        <v>#REF!</v>
      </c>
      <c r="S36" s="226" t="e">
        <f aca="false">IF(A36&lt;=$R$5,$R$2*$R$4,IPMT($R$4,A36-$R$5,$R$3-$R$5,-$R$2))</f>
        <v>#REF!</v>
      </c>
      <c r="T36" s="226" t="e">
        <f aca="false">IF(A36&gt;$R$3,0,T35-R36)</f>
        <v>#REF!</v>
      </c>
    </row>
    <row r="37" s="214" customFormat="true" ht="12.75" hidden="false" customHeight="false" outlineLevel="0" collapsed="false">
      <c r="A37" s="225" t="n">
        <v>27</v>
      </c>
      <c r="B37" s="225"/>
      <c r="C37" s="226" t="e">
        <f aca="false">IF(A37&gt;$C$3,0,IF(A37&lt;=$C$5,0,$C$2/($C$3-$C$5)))</f>
        <v>#REF!</v>
      </c>
      <c r="D37" s="226" t="e">
        <f aca="false">IF(A37&gt;$C$3,0,E36*$C$4)</f>
        <v>#REF!</v>
      </c>
      <c r="E37" s="226" t="e">
        <f aca="false">IF(A37&gt;$C$3,0,E36-C37)</f>
        <v>#REF!</v>
      </c>
      <c r="G37" s="227"/>
      <c r="H37" s="226" t="e">
        <f aca="false">IF(A37&lt;=$H$5,0,PPMT($H$4,A37-$H$5,$H$3-$H$5,-$H$2))</f>
        <v>#REF!</v>
      </c>
      <c r="I37" s="226" t="e">
        <f aca="false">IF(A37&lt;=$H$5,$H$2*$H$4,IPMT($H$4,A37-$H$5,$H$3-$H$5,-$H$2))</f>
        <v>#REF!</v>
      </c>
      <c r="J37" s="226" t="e">
        <f aca="false">IF(A37&gt;$H$3,0,J36-H37)</f>
        <v>#REF!</v>
      </c>
      <c r="K37" s="194"/>
      <c r="L37" s="194"/>
      <c r="M37" s="226" t="e">
        <f aca="false">IF(A37&gt;$M$3,0,IF(A37&lt;=$M$5,0,$M$2/($M$3-$M$5)))</f>
        <v>#REF!</v>
      </c>
      <c r="N37" s="226" t="e">
        <f aca="false">IF(A37&gt;$M$3,0,O36*$M$4)</f>
        <v>#REF!</v>
      </c>
      <c r="O37" s="226" t="e">
        <f aca="false">IF(A37&gt;$M$3,0,O36-M37)</f>
        <v>#REF!</v>
      </c>
      <c r="P37" s="194"/>
      <c r="Q37" s="227"/>
      <c r="R37" s="226" t="e">
        <f aca="false">IF(A37&lt;=$R$5,0,PPMT($R$4,A37-$R$5,$R$3-$R$5,-$R$2))</f>
        <v>#REF!</v>
      </c>
      <c r="S37" s="226" t="e">
        <f aca="false">IF(A37&lt;=$R$5,$R$2*$R$4,IPMT($R$4,A37-$R$5,$R$3-$R$5,-$R$2))</f>
        <v>#REF!</v>
      </c>
      <c r="T37" s="226" t="e">
        <f aca="false">IF(A37&gt;$R$3,0,T36-R37)</f>
        <v>#REF!</v>
      </c>
    </row>
    <row r="38" s="214" customFormat="true" ht="12.75" hidden="false" customHeight="false" outlineLevel="0" collapsed="false">
      <c r="A38" s="225" t="n">
        <v>28</v>
      </c>
      <c r="B38" s="225"/>
      <c r="C38" s="226" t="e">
        <f aca="false">IF(A38&gt;$C$3,0,IF(A38&lt;=$C$5,0,$C$2/($C$3-$C$5)))</f>
        <v>#REF!</v>
      </c>
      <c r="D38" s="226" t="e">
        <f aca="false">IF(A38&gt;$C$3,0,E37*$C$4)</f>
        <v>#REF!</v>
      </c>
      <c r="E38" s="226" t="e">
        <f aca="false">IF(A38&gt;$C$3,0,E37-C38)</f>
        <v>#REF!</v>
      </c>
      <c r="G38" s="227"/>
      <c r="H38" s="226" t="e">
        <f aca="false">IF(A38&lt;=$H$5,0,PPMT($H$4,A38-$H$5,$H$3-$H$5,-$H$2))</f>
        <v>#REF!</v>
      </c>
      <c r="I38" s="226" t="e">
        <f aca="false">IF(A38&lt;=$H$5,$H$2*$H$4,IPMT($H$4,A38-$H$5,$H$3-$H$5,-$H$2))</f>
        <v>#REF!</v>
      </c>
      <c r="J38" s="226" t="e">
        <f aca="false">IF(A38&gt;$H$3,0,J37-H38)</f>
        <v>#REF!</v>
      </c>
      <c r="K38" s="194"/>
      <c r="L38" s="194"/>
      <c r="M38" s="226" t="e">
        <f aca="false">IF(A38&gt;$M$3,0,IF(A38&lt;=$M$5,0,$M$2/($M$3-$M$5)))</f>
        <v>#REF!</v>
      </c>
      <c r="N38" s="226" t="e">
        <f aca="false">IF(A38&gt;$M$3,0,O37*$M$4)</f>
        <v>#REF!</v>
      </c>
      <c r="O38" s="226" t="e">
        <f aca="false">IF(A38&gt;$M$3,0,O37-M38)</f>
        <v>#REF!</v>
      </c>
      <c r="P38" s="194"/>
      <c r="Q38" s="227"/>
      <c r="R38" s="226" t="e">
        <f aca="false">IF(A38&lt;=$R$5,0,PPMT($R$4,A38-$R$5,$R$3-$R$5,-$R$2))</f>
        <v>#REF!</v>
      </c>
      <c r="S38" s="226" t="e">
        <f aca="false">IF(A38&lt;=$R$5,$R$2*$R$4,IPMT($R$4,A38-$R$5,$R$3-$R$5,-$R$2))</f>
        <v>#REF!</v>
      </c>
      <c r="T38" s="226" t="e">
        <f aca="false">IF(A38&gt;$R$3,0,T37-R38)</f>
        <v>#REF!</v>
      </c>
    </row>
    <row r="39" s="214" customFormat="true" ht="12.75" hidden="false" customHeight="false" outlineLevel="0" collapsed="false">
      <c r="A39" s="225" t="n">
        <v>29</v>
      </c>
      <c r="B39" s="225"/>
      <c r="C39" s="226" t="e">
        <f aca="false">IF(A39&gt;$C$3,0,IF(A39&lt;=$C$5,0,$C$2/($C$3-$C$5)))</f>
        <v>#REF!</v>
      </c>
      <c r="D39" s="226" t="e">
        <f aca="false">IF(A39&gt;$C$3,0,E38*$C$4)</f>
        <v>#REF!</v>
      </c>
      <c r="E39" s="226" t="e">
        <f aca="false">IF(A39&gt;$C$3,0,E38-C39)</f>
        <v>#REF!</v>
      </c>
      <c r="G39" s="227"/>
      <c r="H39" s="226" t="e">
        <f aca="false">IF(A39&lt;=$H$5,0,PPMT($H$4,A39-$H$5,$H$3-$H$5,-$H$2))</f>
        <v>#REF!</v>
      </c>
      <c r="I39" s="226" t="e">
        <f aca="false">IF(A39&lt;=$H$5,$H$2*$H$4,IPMT($H$4,A39-$H$5,$H$3-$H$5,-$H$2))</f>
        <v>#REF!</v>
      </c>
      <c r="J39" s="226" t="e">
        <f aca="false">IF(A39&gt;$H$3,0,J38-H39)</f>
        <v>#REF!</v>
      </c>
      <c r="K39" s="194"/>
      <c r="L39" s="194"/>
      <c r="M39" s="226" t="e">
        <f aca="false">IF(A39&gt;$M$3,0,IF(A39&lt;=$M$5,0,$M$2/($M$3-$M$5)))</f>
        <v>#REF!</v>
      </c>
      <c r="N39" s="226" t="e">
        <f aca="false">IF(A39&gt;$M$3,0,O38*$M$4)</f>
        <v>#REF!</v>
      </c>
      <c r="O39" s="226" t="e">
        <f aca="false">IF(A39&gt;$M$3,0,O38-M39)</f>
        <v>#REF!</v>
      </c>
      <c r="P39" s="194"/>
      <c r="Q39" s="227"/>
      <c r="R39" s="226" t="e">
        <f aca="false">IF(A39&lt;=$R$5,0,PPMT($R$4,A39-$R$5,$R$3-$R$5,-$R$2))</f>
        <v>#REF!</v>
      </c>
      <c r="S39" s="226" t="e">
        <f aca="false">IF(A39&lt;=$R$5,$R$2*$R$4,IPMT($R$4,A39-$R$5,$R$3-$R$5,-$R$2))</f>
        <v>#REF!</v>
      </c>
      <c r="T39" s="226" t="e">
        <f aca="false">IF(A39&gt;$R$3,0,T38-R39)</f>
        <v>#REF!</v>
      </c>
    </row>
    <row r="40" s="214" customFormat="true" ht="12.75" hidden="false" customHeight="false" outlineLevel="0" collapsed="false">
      <c r="A40" s="225" t="n">
        <v>30</v>
      </c>
      <c r="B40" s="225"/>
      <c r="C40" s="226" t="e">
        <f aca="false">IF(A40&gt;$C$3,0,IF(A40&lt;=$C$5,0,$C$2/($C$3-$C$5)))</f>
        <v>#REF!</v>
      </c>
      <c r="D40" s="226" t="e">
        <f aca="false">IF(A40&gt;$C$3,0,E39*$C$4)</f>
        <v>#REF!</v>
      </c>
      <c r="E40" s="226" t="e">
        <f aca="false">IF(A40&gt;$C$3,0,E39-C40)</f>
        <v>#REF!</v>
      </c>
      <c r="G40" s="227"/>
      <c r="H40" s="226" t="e">
        <f aca="false">IF(A40&lt;=$H$5,0,PPMT($H$4,A40-$H$5,$H$3-$H$5,-$H$2))</f>
        <v>#REF!</v>
      </c>
      <c r="I40" s="226" t="e">
        <f aca="false">IF(A40&lt;=$H$5,$H$2*$H$4,IPMT($H$4,A40-$H$5,$H$3-$H$5,-$H$2))</f>
        <v>#REF!</v>
      </c>
      <c r="J40" s="226" t="e">
        <f aca="false">IF(A40&gt;$H$3,0,J39-H40)</f>
        <v>#REF!</v>
      </c>
      <c r="K40" s="194"/>
      <c r="L40" s="194"/>
      <c r="M40" s="226" t="e">
        <f aca="false">IF(A40&gt;$M$3,0,IF(A40&lt;=$M$5,0,$M$2/($M$3-$M$5)))</f>
        <v>#REF!</v>
      </c>
      <c r="N40" s="226" t="e">
        <f aca="false">IF(A40&gt;$M$3,0,O39*$M$4)</f>
        <v>#REF!</v>
      </c>
      <c r="O40" s="226" t="e">
        <f aca="false">IF(A40&gt;$M$3,0,O39-M40)</f>
        <v>#REF!</v>
      </c>
      <c r="P40" s="194"/>
      <c r="Q40" s="227"/>
      <c r="R40" s="226" t="e">
        <f aca="false">IF(A40&lt;=$R$5,0,PPMT($R$4,A40-$R$5,$R$3-$R$5,-$R$2))</f>
        <v>#REF!</v>
      </c>
      <c r="S40" s="226" t="e">
        <f aca="false">IF(A40&lt;=$R$5,$R$2*$R$4,IPMT($R$4,A40-$R$5,$R$3-$R$5,-$R$2))</f>
        <v>#REF!</v>
      </c>
      <c r="T40" s="226" t="e">
        <f aca="false">IF(A40&gt;$R$3,0,T39-R40)</f>
        <v>#REF!</v>
      </c>
    </row>
    <row r="41" s="214" customFormat="true" ht="12.75" hidden="false" customHeight="false" outlineLevel="0" collapsed="false">
      <c r="A41" s="225" t="n">
        <v>31</v>
      </c>
      <c r="B41" s="225"/>
      <c r="C41" s="226" t="e">
        <f aca="false">IF(A41&gt;$C$3,0,IF(A41&lt;=$C$5,0,$C$2/($C$3-$C$5)))</f>
        <v>#REF!</v>
      </c>
      <c r="D41" s="226" t="e">
        <f aca="false">IF(A41&gt;$C$3,0,E40*$C$4)</f>
        <v>#REF!</v>
      </c>
      <c r="E41" s="226" t="e">
        <f aca="false">IF(A41&gt;$C$3,0,E40-C41)</f>
        <v>#REF!</v>
      </c>
      <c r="G41" s="227"/>
      <c r="H41" s="226" t="e">
        <f aca="false">IF(A41&lt;=$H$5,0,PPMT($H$4,A41-$H$5,$H$3-$H$5,-$H$2))</f>
        <v>#REF!</v>
      </c>
      <c r="I41" s="226" t="e">
        <f aca="false">IF(A41&lt;=$H$5,$H$2*$H$4,IPMT($H$4,A41-$H$5,$H$3-$H$5,-$H$2))</f>
        <v>#REF!</v>
      </c>
      <c r="J41" s="226" t="e">
        <f aca="false">IF(A41&gt;$H$3,0,J40-H41)</f>
        <v>#REF!</v>
      </c>
      <c r="K41" s="194"/>
      <c r="L41" s="194"/>
      <c r="M41" s="226" t="e">
        <f aca="false">IF(A41&gt;$M$3,0,IF(A41&lt;=$M$5,0,$M$2/($M$3-$M$5)))</f>
        <v>#REF!</v>
      </c>
      <c r="N41" s="226" t="e">
        <f aca="false">IF(A41&gt;$M$3,0,O40*$M$4)</f>
        <v>#REF!</v>
      </c>
      <c r="O41" s="226" t="e">
        <f aca="false">IF(A41&gt;$M$3,0,O40-M41)</f>
        <v>#REF!</v>
      </c>
      <c r="P41" s="194"/>
      <c r="Q41" s="227"/>
      <c r="R41" s="226" t="e">
        <f aca="false">IF(A41&lt;=$R$5,0,PPMT($R$4,A41-$R$5,$R$3-$R$5,-$R$2))</f>
        <v>#REF!</v>
      </c>
      <c r="S41" s="226" t="e">
        <f aca="false">IF(A41&lt;=$R$5,$R$2*$R$4,IPMT($R$4,A41-$R$5,$R$3-$R$5,-$R$2))</f>
        <v>#REF!</v>
      </c>
      <c r="T41" s="226" t="e">
        <f aca="false">IF(A41&gt;$R$3,0,T40-R41)</f>
        <v>#REF!</v>
      </c>
    </row>
    <row r="42" s="214" customFormat="true" ht="12.75" hidden="false" customHeight="false" outlineLevel="0" collapsed="false">
      <c r="A42" s="225" t="n">
        <v>32</v>
      </c>
      <c r="B42" s="225"/>
      <c r="C42" s="226" t="e">
        <f aca="false">IF(A42&gt;$C$3,0,IF(A42&lt;=$C$5,0,$C$2/($C$3-$C$5)))</f>
        <v>#REF!</v>
      </c>
      <c r="D42" s="226" t="e">
        <f aca="false">IF(A42&gt;$C$3,0,E41*$C$4)</f>
        <v>#REF!</v>
      </c>
      <c r="E42" s="226" t="e">
        <f aca="false">IF(A42&gt;$C$3,0,E41-C42)</f>
        <v>#REF!</v>
      </c>
      <c r="G42" s="227"/>
      <c r="H42" s="226" t="e">
        <f aca="false">IF(A42&lt;=$H$5,0,PPMT($H$4,A42-$H$5,$H$3-$H$5,-$H$2))</f>
        <v>#REF!</v>
      </c>
      <c r="I42" s="226" t="e">
        <f aca="false">IF(A42&lt;=$H$5,$H$2*$H$4,IPMT($H$4,A42-$H$5,$H$3-$H$5,-$H$2))</f>
        <v>#REF!</v>
      </c>
      <c r="J42" s="226" t="e">
        <f aca="false">IF(A42&gt;$H$3,0,J41-H42)</f>
        <v>#REF!</v>
      </c>
      <c r="K42" s="194"/>
      <c r="L42" s="194"/>
      <c r="M42" s="226" t="e">
        <f aca="false">IF(A42&gt;$M$3,0,IF(A42&lt;=$M$5,0,$M$2/($M$3-$M$5)))</f>
        <v>#REF!</v>
      </c>
      <c r="N42" s="226" t="e">
        <f aca="false">IF(A42&gt;$M$3,0,O41*$M$4)</f>
        <v>#REF!</v>
      </c>
      <c r="O42" s="226" t="e">
        <f aca="false">IF(A42&gt;$M$3,0,O41-M42)</f>
        <v>#REF!</v>
      </c>
      <c r="P42" s="194"/>
      <c r="Q42" s="227"/>
      <c r="R42" s="226" t="e">
        <f aca="false">IF(A42&lt;=$R$5,0,PPMT($R$4,A42-$R$5,$R$3-$R$5,-$R$2))</f>
        <v>#REF!</v>
      </c>
      <c r="S42" s="226" t="e">
        <f aca="false">IF(A42&lt;=$R$5,$R$2*$R$4,IPMT($R$4,A42-$R$5,$R$3-$R$5,-$R$2))</f>
        <v>#REF!</v>
      </c>
      <c r="T42" s="226" t="e">
        <f aca="false">IF(A42&gt;$R$3,0,T41-R42)</f>
        <v>#REF!</v>
      </c>
    </row>
    <row r="43" s="214" customFormat="true" ht="12.75" hidden="false" customHeight="false" outlineLevel="0" collapsed="false">
      <c r="A43" s="225" t="n">
        <v>33</v>
      </c>
      <c r="B43" s="225"/>
      <c r="C43" s="226" t="e">
        <f aca="false">IF(A43&gt;$C$3,0,IF(A43&lt;=$C$5,0,$C$2/($C$3-$C$5)))</f>
        <v>#REF!</v>
      </c>
      <c r="D43" s="226" t="e">
        <f aca="false">IF(A43&gt;$C$3,0,E42*$C$4)</f>
        <v>#REF!</v>
      </c>
      <c r="E43" s="226" t="e">
        <f aca="false">IF(A43&gt;$C$3,0,E42-C43)</f>
        <v>#REF!</v>
      </c>
      <c r="G43" s="227"/>
      <c r="H43" s="226" t="e">
        <f aca="false">IF(A43&lt;=$H$5,0,PPMT($H$4,A43-$H$5,$H$3-$H$5,-$H$2))</f>
        <v>#REF!</v>
      </c>
      <c r="I43" s="226" t="e">
        <f aca="false">IF(A43&lt;=$H$5,$H$2*$H$4,IPMT($H$4,A43-$H$5,$H$3-$H$5,-$H$2))</f>
        <v>#REF!</v>
      </c>
      <c r="J43" s="226" t="e">
        <f aca="false">IF(A43&gt;$H$3,0,J42-H43)</f>
        <v>#REF!</v>
      </c>
      <c r="K43" s="194"/>
      <c r="L43" s="194"/>
      <c r="M43" s="226" t="e">
        <f aca="false">IF(A43&gt;$M$3,0,IF(A43&lt;=$M$5,0,$M$2/($M$3-$M$5)))</f>
        <v>#REF!</v>
      </c>
      <c r="N43" s="226" t="e">
        <f aca="false">IF(A43&gt;$M$3,0,O42*$M$4)</f>
        <v>#REF!</v>
      </c>
      <c r="O43" s="226" t="e">
        <f aca="false">IF(A43&gt;$M$3,0,O42-M43)</f>
        <v>#REF!</v>
      </c>
      <c r="P43" s="194"/>
      <c r="Q43" s="227"/>
      <c r="R43" s="226" t="e">
        <f aca="false">IF(A43&lt;=$R$5,0,PPMT($R$4,A43-$R$5,$R$3-$R$5,-$R$2))</f>
        <v>#REF!</v>
      </c>
      <c r="S43" s="226" t="e">
        <f aca="false">IF(A43&lt;=$R$5,$R$2*$R$4,IPMT($R$4,A43-$R$5,$R$3-$R$5,-$R$2))</f>
        <v>#REF!</v>
      </c>
      <c r="T43" s="226" t="e">
        <f aca="false">IF(A43&gt;$R$3,0,T42-R43)</f>
        <v>#REF!</v>
      </c>
    </row>
    <row r="44" s="214" customFormat="true" ht="12.75" hidden="false" customHeight="false" outlineLevel="0" collapsed="false">
      <c r="A44" s="225" t="n">
        <v>34</v>
      </c>
      <c r="B44" s="225"/>
      <c r="C44" s="226" t="e">
        <f aca="false">IF(A44&gt;$C$3,0,IF(A44&lt;=$C$5,0,$C$2/($C$3-$C$5)))</f>
        <v>#REF!</v>
      </c>
      <c r="D44" s="226" t="e">
        <f aca="false">IF(A44&gt;$C$3,0,E43*$C$4)</f>
        <v>#REF!</v>
      </c>
      <c r="E44" s="226" t="e">
        <f aca="false">IF(A44&gt;$C$3,0,E43-C44)</f>
        <v>#REF!</v>
      </c>
      <c r="G44" s="227"/>
      <c r="H44" s="226" t="e">
        <f aca="false">IF(A44&lt;=$H$5,0,PPMT($H$4,A44-$H$5,$H$3-$H$5,-$H$2))</f>
        <v>#REF!</v>
      </c>
      <c r="I44" s="226" t="e">
        <f aca="false">IF(A44&lt;=$H$5,$H$2*$H$4,IPMT($H$4,A44-$H$5,$H$3-$H$5,-$H$2))</f>
        <v>#REF!</v>
      </c>
      <c r="J44" s="226" t="e">
        <f aca="false">IF(A44&gt;$H$3,0,J43-H44)</f>
        <v>#REF!</v>
      </c>
      <c r="K44" s="194"/>
      <c r="L44" s="194"/>
      <c r="M44" s="226" t="e">
        <f aca="false">IF(A44&gt;$M$3,0,IF(A44&lt;=$M$5,0,$M$2/($M$3-$M$5)))</f>
        <v>#REF!</v>
      </c>
      <c r="N44" s="226" t="e">
        <f aca="false">IF(A44&gt;$M$3,0,O43*$M$4)</f>
        <v>#REF!</v>
      </c>
      <c r="O44" s="226" t="e">
        <f aca="false">IF(A44&gt;$M$3,0,O43-M44)</f>
        <v>#REF!</v>
      </c>
      <c r="P44" s="194"/>
      <c r="Q44" s="227"/>
      <c r="R44" s="226" t="e">
        <f aca="false">IF(A44&lt;=$R$5,0,PPMT($R$4,A44-$R$5,$R$3-$R$5,-$R$2))</f>
        <v>#REF!</v>
      </c>
      <c r="S44" s="226" t="e">
        <f aca="false">IF(A44&lt;=$R$5,$R$2*$R$4,IPMT($R$4,A44-$R$5,$R$3-$R$5,-$R$2))</f>
        <v>#REF!</v>
      </c>
      <c r="T44" s="226" t="e">
        <f aca="false">IF(A44&gt;$R$3,0,T43-R44)</f>
        <v>#REF!</v>
      </c>
    </row>
    <row r="45" s="214" customFormat="true" ht="12.75" hidden="false" customHeight="false" outlineLevel="0" collapsed="false">
      <c r="A45" s="225" t="n">
        <v>35</v>
      </c>
      <c r="B45" s="225"/>
      <c r="C45" s="226" t="e">
        <f aca="false">IF(A45&gt;$C$3,0,IF(A45&lt;=$C$5,0,$C$2/($C$3-$C$5)))</f>
        <v>#REF!</v>
      </c>
      <c r="D45" s="226" t="e">
        <f aca="false">IF(A45&gt;$C$3,0,E44*$C$4)</f>
        <v>#REF!</v>
      </c>
      <c r="E45" s="226" t="e">
        <f aca="false">IF(A45&gt;$C$3,0,E44-C45)</f>
        <v>#REF!</v>
      </c>
      <c r="G45" s="227"/>
      <c r="H45" s="226" t="e">
        <f aca="false">IF(A45&lt;=$H$5,0,PPMT($H$4,A45-$H$5,$H$3-$H$5,-$H$2))</f>
        <v>#REF!</v>
      </c>
      <c r="I45" s="226" t="e">
        <f aca="false">IF(A45&lt;=$H$5,$H$2*$H$4,IPMT($H$4,A45-$H$5,$H$3-$H$5,-$H$2))</f>
        <v>#REF!</v>
      </c>
      <c r="J45" s="226" t="e">
        <f aca="false">IF(A45&gt;$H$3,0,J44-H45)</f>
        <v>#REF!</v>
      </c>
      <c r="K45" s="194"/>
      <c r="L45" s="194"/>
      <c r="M45" s="226" t="e">
        <f aca="false">IF(A45&gt;$M$3,0,IF(A45&lt;=$M$5,0,$M$2/($M$3-$M$5)))</f>
        <v>#REF!</v>
      </c>
      <c r="N45" s="226" t="e">
        <f aca="false">IF(A45&gt;$M$3,0,O44*$M$4)</f>
        <v>#REF!</v>
      </c>
      <c r="O45" s="226" t="e">
        <f aca="false">IF(A45&gt;$M$3,0,O44-M45)</f>
        <v>#REF!</v>
      </c>
      <c r="P45" s="194"/>
      <c r="Q45" s="227"/>
      <c r="R45" s="226" t="e">
        <f aca="false">IF(A45&lt;=$R$5,0,PPMT($R$4,A45-$R$5,$R$3-$R$5,-$R$2))</f>
        <v>#REF!</v>
      </c>
      <c r="S45" s="226" t="e">
        <f aca="false">IF(A45&lt;=$R$5,$R$2*$R$4,IPMT($R$4,A45-$R$5,$R$3-$R$5,-$R$2))</f>
        <v>#REF!</v>
      </c>
      <c r="T45" s="226" t="e">
        <f aca="false">IF(A45&gt;$R$3,0,T44-R45)</f>
        <v>#REF!</v>
      </c>
    </row>
    <row r="46" s="214" customFormat="true" ht="12.75" hidden="false" customHeight="false" outlineLevel="0" collapsed="false">
      <c r="A46" s="225" t="n">
        <v>36</v>
      </c>
      <c r="B46" s="225"/>
      <c r="C46" s="226" t="e">
        <f aca="false">IF(A46&gt;$C$3,0,IF(A46&lt;=$C$5,0,$C$2/($C$3-$C$5)))</f>
        <v>#REF!</v>
      </c>
      <c r="D46" s="226" t="e">
        <f aca="false">IF(A46&gt;$C$3,0,E45*$C$4)</f>
        <v>#REF!</v>
      </c>
      <c r="E46" s="226" t="e">
        <f aca="false">IF(A46&gt;$C$3,0,E45-C46)</f>
        <v>#REF!</v>
      </c>
      <c r="G46" s="227"/>
      <c r="H46" s="226" t="e">
        <f aca="false">IF(A46&lt;=$H$5,0,PPMT($H$4,A46-$H$5,$H$3-$H$5,-$H$2))</f>
        <v>#REF!</v>
      </c>
      <c r="I46" s="226" t="e">
        <f aca="false">IF(A46&lt;=$H$5,$H$2*$H$4,IPMT($H$4,A46-$H$5,$H$3-$H$5,-$H$2))</f>
        <v>#REF!</v>
      </c>
      <c r="J46" s="226" t="e">
        <f aca="false">IF(A46&gt;$H$3,0,J45-H46)</f>
        <v>#REF!</v>
      </c>
      <c r="K46" s="194"/>
      <c r="L46" s="194"/>
      <c r="M46" s="226" t="e">
        <f aca="false">IF(A46&gt;$M$3,0,IF(A46&lt;=$M$5,0,$M$2/($M$3-$M$5)))</f>
        <v>#REF!</v>
      </c>
      <c r="N46" s="226" t="e">
        <f aca="false">IF(A46&gt;$M$3,0,O45*$M$4)</f>
        <v>#REF!</v>
      </c>
      <c r="O46" s="226" t="e">
        <f aca="false">IF(A46&gt;$M$3,0,O45-M46)</f>
        <v>#REF!</v>
      </c>
      <c r="P46" s="194"/>
      <c r="Q46" s="227"/>
      <c r="R46" s="226" t="e">
        <f aca="false">IF(A46&lt;=$R$5,0,PPMT($R$4,A46-$R$5,$R$3-$R$5,-$R$2))</f>
        <v>#REF!</v>
      </c>
      <c r="S46" s="226" t="e">
        <f aca="false">IF(A46&lt;=$R$5,$R$2*$R$4,IPMT($R$4,A46-$R$5,$R$3-$R$5,-$R$2))</f>
        <v>#REF!</v>
      </c>
      <c r="T46" s="226" t="e">
        <f aca="false">IF(A46&gt;$R$3,0,T45-R46)</f>
        <v>#REF!</v>
      </c>
    </row>
    <row r="47" s="214" customFormat="true" ht="12.75" hidden="false" customHeight="false" outlineLevel="0" collapsed="false">
      <c r="A47" s="225" t="n">
        <v>37</v>
      </c>
      <c r="B47" s="225"/>
      <c r="C47" s="226" t="e">
        <f aca="false">IF(A47&gt;$C$3,0,IF(A47&lt;=$C$5,0,$C$2/($C$3-$C$5)))</f>
        <v>#REF!</v>
      </c>
      <c r="D47" s="226" t="e">
        <f aca="false">IF(A47&gt;$C$3,0,E46*$C$4)</f>
        <v>#REF!</v>
      </c>
      <c r="E47" s="226" t="e">
        <f aca="false">IF(A47&gt;$C$3,0,E46-C47)</f>
        <v>#REF!</v>
      </c>
      <c r="G47" s="227"/>
      <c r="H47" s="226" t="e">
        <f aca="false">IF(A47&lt;=$H$5,0,PPMT($H$4,A47-$H$5,$H$3-$H$5,-$H$2))</f>
        <v>#REF!</v>
      </c>
      <c r="I47" s="226" t="e">
        <f aca="false">IF(A47&lt;=$H$5,$H$2*$H$4,IPMT($H$4,A47-$H$5,$H$3-$H$5,-$H$2))</f>
        <v>#REF!</v>
      </c>
      <c r="J47" s="226" t="e">
        <f aca="false">IF(A47&gt;$H$3,0,J46-H47)</f>
        <v>#REF!</v>
      </c>
      <c r="K47" s="194"/>
      <c r="L47" s="194"/>
      <c r="M47" s="226" t="e">
        <f aca="false">IF(A47&gt;$M$3,0,IF(A47&lt;=$M$5,0,$M$2/($M$3-$M$5)))</f>
        <v>#REF!</v>
      </c>
      <c r="N47" s="226" t="e">
        <f aca="false">IF(A47&gt;$M$3,0,O46*$M$4)</f>
        <v>#REF!</v>
      </c>
      <c r="O47" s="226" t="e">
        <f aca="false">IF(A47&gt;$M$3,0,O46-M47)</f>
        <v>#REF!</v>
      </c>
      <c r="P47" s="194"/>
      <c r="Q47" s="227"/>
      <c r="R47" s="226" t="e">
        <f aca="false">IF(A47&lt;=$R$5,0,PPMT($R$4,A47-$R$5,$R$3-$R$5,-$R$2))</f>
        <v>#REF!</v>
      </c>
      <c r="S47" s="226" t="e">
        <f aca="false">IF(A47&lt;=$R$5,$R$2*$R$4,IPMT($R$4,A47-$R$5,$R$3-$R$5,-$R$2))</f>
        <v>#REF!</v>
      </c>
      <c r="T47" s="226" t="e">
        <f aca="false">IF(A47&gt;$R$3,0,T46-R47)</f>
        <v>#REF!</v>
      </c>
    </row>
    <row r="48" s="214" customFormat="true" ht="12.75" hidden="false" customHeight="false" outlineLevel="0" collapsed="false">
      <c r="A48" s="225" t="n">
        <v>38</v>
      </c>
      <c r="B48" s="225"/>
      <c r="C48" s="226" t="e">
        <f aca="false">IF(A48&gt;$C$3,0,IF(A48&lt;=$C$5,0,$C$2/($C$3-$C$5)))</f>
        <v>#REF!</v>
      </c>
      <c r="D48" s="226" t="e">
        <f aca="false">IF(A48&gt;$C$3,0,E47*$C$4)</f>
        <v>#REF!</v>
      </c>
      <c r="E48" s="226" t="e">
        <f aca="false">IF(A48&gt;$C$3,0,E47-C48)</f>
        <v>#REF!</v>
      </c>
      <c r="G48" s="227"/>
      <c r="H48" s="226" t="e">
        <f aca="false">IF(A48&lt;=$H$5,0,PPMT($H$4,A48-$H$5,$H$3-$H$5,-$H$2))</f>
        <v>#REF!</v>
      </c>
      <c r="I48" s="226" t="e">
        <f aca="false">IF(A48&lt;=$H$5,$H$2*$H$4,IPMT($H$4,A48-$H$5,$H$3-$H$5,-$H$2))</f>
        <v>#REF!</v>
      </c>
      <c r="J48" s="226" t="e">
        <f aca="false">IF(A48&gt;$H$3,0,J47-H48)</f>
        <v>#REF!</v>
      </c>
      <c r="K48" s="194"/>
      <c r="L48" s="194"/>
      <c r="M48" s="226" t="e">
        <f aca="false">IF(A48&gt;$M$3,0,IF(A48&lt;=$M$5,0,$M$2/($M$3-$M$5)))</f>
        <v>#REF!</v>
      </c>
      <c r="N48" s="226" t="e">
        <f aca="false">IF(A48&gt;$M$3,0,O47*$M$4)</f>
        <v>#REF!</v>
      </c>
      <c r="O48" s="226" t="e">
        <f aca="false">IF(A48&gt;$M$3,0,O47-M48)</f>
        <v>#REF!</v>
      </c>
      <c r="P48" s="194"/>
      <c r="Q48" s="227"/>
      <c r="R48" s="226" t="e">
        <f aca="false">IF(A48&lt;=$R$5,0,PPMT($R$4,A48-$R$5,$R$3-$R$5,-$R$2))</f>
        <v>#REF!</v>
      </c>
      <c r="S48" s="226" t="e">
        <f aca="false">IF(A48&lt;=$R$5,$R$2*$R$4,IPMT($R$4,A48-$R$5,$R$3-$R$5,-$R$2))</f>
        <v>#REF!</v>
      </c>
      <c r="T48" s="226" t="e">
        <f aca="false">IF(A48&gt;$R$3,0,T47-R48)</f>
        <v>#REF!</v>
      </c>
    </row>
    <row r="49" s="214" customFormat="true" ht="12.75" hidden="false" customHeight="false" outlineLevel="0" collapsed="false">
      <c r="A49" s="225" t="n">
        <v>39</v>
      </c>
      <c r="B49" s="225"/>
      <c r="C49" s="226" t="e">
        <f aca="false">IF(A49&gt;$C$3,0,IF(A49&lt;=$C$5,0,$C$2/($C$3-$C$5)))</f>
        <v>#REF!</v>
      </c>
      <c r="D49" s="226" t="e">
        <f aca="false">IF(A49&gt;$C$3,0,E48*$C$4)</f>
        <v>#REF!</v>
      </c>
      <c r="E49" s="226" t="e">
        <f aca="false">IF(A49&gt;$C$3,0,E48-C49)</f>
        <v>#REF!</v>
      </c>
      <c r="G49" s="227"/>
      <c r="H49" s="226" t="e">
        <f aca="false">IF(A49&lt;=$H$5,0,PPMT($H$4,A49-$H$5,$H$3-$H$5,-$H$2))</f>
        <v>#REF!</v>
      </c>
      <c r="I49" s="226" t="e">
        <f aca="false">IF(A49&lt;=$H$5,$H$2*$H$4,IPMT($H$4,A49-$H$5,$H$3-$H$5,-$H$2))</f>
        <v>#REF!</v>
      </c>
      <c r="J49" s="226" t="e">
        <f aca="false">IF(A49&gt;$H$3,0,J48-H49)</f>
        <v>#REF!</v>
      </c>
      <c r="K49" s="194"/>
      <c r="L49" s="194"/>
      <c r="M49" s="226" t="e">
        <f aca="false">IF(A49&gt;$M$3,0,IF(A49&lt;=$M$5,0,$M$2/($M$3-$M$5)))</f>
        <v>#REF!</v>
      </c>
      <c r="N49" s="226" t="e">
        <f aca="false">IF(A49&gt;$M$3,0,O48*$M$4)</f>
        <v>#REF!</v>
      </c>
      <c r="O49" s="226" t="e">
        <f aca="false">IF(A49&gt;$M$3,0,O48-M49)</f>
        <v>#REF!</v>
      </c>
      <c r="P49" s="194"/>
      <c r="Q49" s="227"/>
      <c r="R49" s="226" t="e">
        <f aca="false">IF(A49&lt;=$R$5,0,PPMT($R$4,A49-$R$5,$R$3-$R$5,-$R$2))</f>
        <v>#REF!</v>
      </c>
      <c r="S49" s="226" t="e">
        <f aca="false">IF(A49&lt;=$R$5,$R$2*$R$4,IPMT($R$4,A49-$R$5,$R$3-$R$5,-$R$2))</f>
        <v>#REF!</v>
      </c>
      <c r="T49" s="226" t="e">
        <f aca="false">IF(A49&gt;$R$3,0,T48-R49)</f>
        <v>#REF!</v>
      </c>
    </row>
    <row r="50" s="214" customFormat="true" ht="12.75" hidden="false" customHeight="false" outlineLevel="0" collapsed="false">
      <c r="A50" s="225" t="n">
        <v>40</v>
      </c>
      <c r="B50" s="225"/>
      <c r="C50" s="226" t="e">
        <f aca="false">IF(A50&gt;$C$3,0,IF(A50&lt;=$C$5,0,$C$2/($C$3-$C$5)))</f>
        <v>#REF!</v>
      </c>
      <c r="D50" s="226" t="e">
        <f aca="false">IF(A50&gt;$C$3,0,E49*$C$4)</f>
        <v>#REF!</v>
      </c>
      <c r="E50" s="226" t="e">
        <f aca="false">IF(A50&gt;$C$3,0,E49-C50)</f>
        <v>#REF!</v>
      </c>
      <c r="G50" s="227"/>
      <c r="H50" s="226" t="e">
        <f aca="false">IF(A50&lt;=$H$5,0,PPMT($H$4,A50-$H$5,$H$3-$H$5,-$H$2))</f>
        <v>#REF!</v>
      </c>
      <c r="I50" s="226" t="e">
        <f aca="false">IF(A50&lt;=$H$5,$H$2*$H$4,IPMT($H$4,A50-$H$5,$H$3-$H$5,-$H$2))</f>
        <v>#REF!</v>
      </c>
      <c r="J50" s="226" t="e">
        <f aca="false">IF(A50&gt;$H$3,0,J49-H50)</f>
        <v>#REF!</v>
      </c>
      <c r="K50" s="194"/>
      <c r="L50" s="194"/>
      <c r="M50" s="226" t="e">
        <f aca="false">IF(A50&gt;$M$3,0,IF(A50&lt;=$M$5,0,$M$2/($M$3-$M$5)))</f>
        <v>#REF!</v>
      </c>
      <c r="N50" s="226" t="e">
        <f aca="false">IF(A50&gt;$M$3,0,O49*$M$4)</f>
        <v>#REF!</v>
      </c>
      <c r="O50" s="226" t="e">
        <f aca="false">IF(A50&gt;$M$3,0,O49-M50)</f>
        <v>#REF!</v>
      </c>
      <c r="P50" s="194"/>
      <c r="Q50" s="227"/>
      <c r="R50" s="226" t="e">
        <f aca="false">IF(A50&lt;=$R$5,0,PPMT($R$4,A50-$R$5,$R$3-$R$5,-$R$2))</f>
        <v>#REF!</v>
      </c>
      <c r="S50" s="226" t="e">
        <f aca="false">IF(A50&lt;=$R$5,$R$2*$R$4,IPMT($R$4,A50-$R$5,$R$3-$R$5,-$R$2))</f>
        <v>#REF!</v>
      </c>
      <c r="T50" s="226" t="e">
        <f aca="false">IF(A50&gt;$R$3,0,T49-R50)</f>
        <v>#REF!</v>
      </c>
    </row>
    <row r="51" s="214" customFormat="true" ht="12.75" hidden="false" customHeight="false" outlineLevel="0" collapsed="false">
      <c r="A51" s="225" t="n">
        <v>41</v>
      </c>
      <c r="B51" s="225"/>
      <c r="C51" s="226" t="e">
        <f aca="false">IF(A51&gt;$C$3,0,IF(A51&lt;=$C$5,0,$C$2/($C$3-$C$5)))</f>
        <v>#REF!</v>
      </c>
      <c r="D51" s="226" t="e">
        <f aca="false">IF(A51&gt;$C$3,0,E50*$C$4)</f>
        <v>#REF!</v>
      </c>
      <c r="E51" s="226" t="e">
        <f aca="false">IF(A51&gt;$C$3,0,E50-C51)</f>
        <v>#REF!</v>
      </c>
      <c r="G51" s="227"/>
      <c r="H51" s="226" t="e">
        <f aca="false">IF(A51&lt;=$H$5,0,PPMT($H$4,A51-$H$5,$H$3-$H$5,-$H$2))</f>
        <v>#REF!</v>
      </c>
      <c r="I51" s="226" t="e">
        <f aca="false">IF(A51&lt;=$H$5,$H$2*$H$4,IPMT($H$4,A51-$H$5,$H$3-$H$5,-$H$2))</f>
        <v>#REF!</v>
      </c>
      <c r="J51" s="226" t="e">
        <f aca="false">IF(A51&gt;$H$3,0,J50-H51)</f>
        <v>#REF!</v>
      </c>
      <c r="K51" s="194"/>
      <c r="L51" s="194"/>
      <c r="M51" s="226" t="e">
        <f aca="false">IF(A51&gt;$M$3,0,IF(A51&lt;=$M$5,0,$M$2/($M$3-$M$5)))</f>
        <v>#REF!</v>
      </c>
      <c r="N51" s="226" t="e">
        <f aca="false">IF(A51&gt;$M$3,0,O50*$M$4)</f>
        <v>#REF!</v>
      </c>
      <c r="O51" s="226" t="e">
        <f aca="false">IF(A51&gt;$M$3,0,O50-M51)</f>
        <v>#REF!</v>
      </c>
      <c r="P51" s="194"/>
      <c r="Q51" s="227"/>
      <c r="R51" s="226" t="e">
        <f aca="false">IF(A51&lt;=$R$5,0,PPMT($R$4,A51-$R$5,$R$3-$R$5,-$R$2))</f>
        <v>#REF!</v>
      </c>
      <c r="S51" s="226" t="e">
        <f aca="false">IF(A51&lt;=$R$5,$R$2*$R$4,IPMT($R$4,A51-$R$5,$R$3-$R$5,-$R$2))</f>
        <v>#REF!</v>
      </c>
      <c r="T51" s="226" t="e">
        <f aca="false">IF(A51&gt;$R$3,0,T50-R51)</f>
        <v>#REF!</v>
      </c>
    </row>
    <row r="52" s="214" customFormat="true" ht="12.75" hidden="false" customHeight="false" outlineLevel="0" collapsed="false">
      <c r="A52" s="225" t="n">
        <v>42</v>
      </c>
      <c r="B52" s="225"/>
      <c r="C52" s="226" t="e">
        <f aca="false">IF(A52&gt;$C$3,0,IF(A52&lt;=$C$5,0,$C$2/($C$3-$C$5)))</f>
        <v>#REF!</v>
      </c>
      <c r="D52" s="226" t="e">
        <f aca="false">IF(A52&gt;$C$3,0,E51*$C$4)</f>
        <v>#REF!</v>
      </c>
      <c r="E52" s="226" t="e">
        <f aca="false">IF(A52&gt;$C$3,0,E51-C52)</f>
        <v>#REF!</v>
      </c>
      <c r="G52" s="227"/>
      <c r="H52" s="226" t="e">
        <f aca="false">IF(A52&lt;=$H$5,0,PPMT($H$4,A52-$H$5,$H$3-$H$5,-$H$2))</f>
        <v>#REF!</v>
      </c>
      <c r="I52" s="226" t="e">
        <f aca="false">IF(A52&lt;=$H$5,$H$2*$H$4,IPMT($H$4,A52-$H$5,$H$3-$H$5,-$H$2))</f>
        <v>#REF!</v>
      </c>
      <c r="J52" s="226" t="e">
        <f aca="false">IF(A52&gt;$H$3,0,J51-H52)</f>
        <v>#REF!</v>
      </c>
      <c r="K52" s="194"/>
      <c r="L52" s="194"/>
      <c r="M52" s="226" t="e">
        <f aca="false">IF(A52&gt;$M$3,0,IF(A52&lt;=$M$5,0,$M$2/($M$3-$M$5)))</f>
        <v>#REF!</v>
      </c>
      <c r="N52" s="226" t="e">
        <f aca="false">IF(A52&gt;$M$3,0,O51*$M$4)</f>
        <v>#REF!</v>
      </c>
      <c r="O52" s="226" t="e">
        <f aca="false">IF(A52&gt;$M$3,0,O51-M52)</f>
        <v>#REF!</v>
      </c>
      <c r="P52" s="194"/>
      <c r="Q52" s="227"/>
      <c r="R52" s="226" t="e">
        <f aca="false">IF(A52&lt;=$R$5,0,PPMT($R$4,A52-$R$5,$R$3-$R$5,-$R$2))</f>
        <v>#REF!</v>
      </c>
      <c r="S52" s="226" t="e">
        <f aca="false">IF(A52&lt;=$R$5,$R$2*$R$4,IPMT($R$4,A52-$R$5,$R$3-$R$5,-$R$2))</f>
        <v>#REF!</v>
      </c>
      <c r="T52" s="226" t="e">
        <f aca="false">IF(A52&gt;$R$3,0,T51-R52)</f>
        <v>#REF!</v>
      </c>
    </row>
    <row r="53" s="214" customFormat="true" ht="12.75" hidden="false" customHeight="false" outlineLevel="0" collapsed="false">
      <c r="A53" s="225" t="n">
        <v>43</v>
      </c>
      <c r="B53" s="225"/>
      <c r="C53" s="226" t="e">
        <f aca="false">IF(A53&gt;$C$3,0,IF(A53&lt;=$C$5,0,$C$2/($C$3-$C$5)))</f>
        <v>#REF!</v>
      </c>
      <c r="D53" s="226" t="e">
        <f aca="false">IF(A53&gt;$C$3,0,E52*$C$4)</f>
        <v>#REF!</v>
      </c>
      <c r="E53" s="226" t="e">
        <f aca="false">IF(A53&gt;$C$3,0,E52-C53)</f>
        <v>#REF!</v>
      </c>
      <c r="G53" s="227"/>
      <c r="H53" s="226" t="e">
        <f aca="false">IF(A53&lt;=$H$5,0,PPMT($H$4,A53-$H$5,$H$3-$H$5,-$H$2))</f>
        <v>#REF!</v>
      </c>
      <c r="I53" s="226" t="e">
        <f aca="false">IF(A53&lt;=$H$5,$H$2*$H$4,IPMT($H$4,A53-$H$5,$H$3-$H$5,-$H$2))</f>
        <v>#REF!</v>
      </c>
      <c r="J53" s="226" t="e">
        <f aca="false">IF(A53&gt;$H$3,0,J52-H53)</f>
        <v>#REF!</v>
      </c>
      <c r="K53" s="194"/>
      <c r="L53" s="194"/>
      <c r="M53" s="226" t="e">
        <f aca="false">IF(A53&gt;$M$3,0,IF(A53&lt;=$M$5,0,$M$2/($M$3-$M$5)))</f>
        <v>#REF!</v>
      </c>
      <c r="N53" s="226" t="e">
        <f aca="false">IF(A53&gt;$M$3,0,O52*$M$4)</f>
        <v>#REF!</v>
      </c>
      <c r="O53" s="226" t="e">
        <f aca="false">IF(A53&gt;$M$3,0,O52-M53)</f>
        <v>#REF!</v>
      </c>
      <c r="P53" s="194"/>
      <c r="Q53" s="227"/>
      <c r="R53" s="226" t="e">
        <f aca="false">IF(A53&lt;=$R$5,0,PPMT($R$4,A53-$R$5,$R$3-$R$5,-$R$2))</f>
        <v>#REF!</v>
      </c>
      <c r="S53" s="226" t="e">
        <f aca="false">IF(A53&lt;=$R$5,$R$2*$R$4,IPMT($R$4,A53-$R$5,$R$3-$R$5,-$R$2))</f>
        <v>#REF!</v>
      </c>
      <c r="T53" s="226" t="e">
        <f aca="false">IF(A53&gt;$R$3,0,T52-R53)</f>
        <v>#REF!</v>
      </c>
    </row>
    <row r="54" s="214" customFormat="true" ht="12.75" hidden="false" customHeight="false" outlineLevel="0" collapsed="false">
      <c r="A54" s="225" t="n">
        <v>44</v>
      </c>
      <c r="B54" s="225"/>
      <c r="C54" s="226" t="e">
        <f aca="false">IF(A54&gt;$C$3,0,IF(A54&lt;=$C$5,0,$C$2/($C$3-$C$5)))</f>
        <v>#REF!</v>
      </c>
      <c r="D54" s="226" t="e">
        <f aca="false">IF(A54&gt;$C$3,0,E53*$C$4)</f>
        <v>#REF!</v>
      </c>
      <c r="E54" s="226" t="e">
        <f aca="false">IF(A54&gt;$C$3,0,E53-C54)</f>
        <v>#REF!</v>
      </c>
      <c r="G54" s="227"/>
      <c r="H54" s="226" t="e">
        <f aca="false">IF(A54&lt;=$H$5,0,PPMT($H$4,A54-$H$5,$H$3-$H$5,-$H$2))</f>
        <v>#REF!</v>
      </c>
      <c r="I54" s="226" t="e">
        <f aca="false">IF(A54&lt;=$H$5,$H$2*$H$4,IPMT($H$4,A54-$H$5,$H$3-$H$5,-$H$2))</f>
        <v>#REF!</v>
      </c>
      <c r="J54" s="226" t="e">
        <f aca="false">IF(A54&gt;$H$3,0,J53-H54)</f>
        <v>#REF!</v>
      </c>
      <c r="K54" s="194"/>
      <c r="L54" s="194"/>
      <c r="M54" s="226" t="e">
        <f aca="false">IF(A54&gt;$M$3,0,IF(A54&lt;=$M$5,0,$M$2/($M$3-$M$5)))</f>
        <v>#REF!</v>
      </c>
      <c r="N54" s="226" t="e">
        <f aca="false">IF(A54&gt;$M$3,0,O53*$M$4)</f>
        <v>#REF!</v>
      </c>
      <c r="O54" s="226" t="e">
        <f aca="false">IF(A54&gt;$M$3,0,O53-M54)</f>
        <v>#REF!</v>
      </c>
      <c r="P54" s="194"/>
      <c r="Q54" s="227"/>
      <c r="R54" s="226" t="e">
        <f aca="false">IF(A54&lt;=$R$5,0,PPMT($R$4,A54-$R$5,$R$3-$R$5,-$R$2))</f>
        <v>#REF!</v>
      </c>
      <c r="S54" s="226" t="e">
        <f aca="false">IF(A54&lt;=$R$5,$R$2*$R$4,IPMT($R$4,A54-$R$5,$R$3-$R$5,-$R$2))</f>
        <v>#REF!</v>
      </c>
      <c r="T54" s="226" t="e">
        <f aca="false">IF(A54&gt;$R$3,0,T53-R54)</f>
        <v>#REF!</v>
      </c>
    </row>
    <row r="55" s="214" customFormat="true" ht="12.75" hidden="false" customHeight="false" outlineLevel="0" collapsed="false">
      <c r="A55" s="225" t="n">
        <v>45</v>
      </c>
      <c r="B55" s="225"/>
      <c r="C55" s="226" t="e">
        <f aca="false">IF(A55&gt;$C$3,0,IF(A55&lt;=$C$5,0,$C$2/($C$3-$C$5)))</f>
        <v>#REF!</v>
      </c>
      <c r="D55" s="226" t="e">
        <f aca="false">IF(A55&gt;$C$3,0,E54*$C$4)</f>
        <v>#REF!</v>
      </c>
      <c r="E55" s="226" t="e">
        <f aca="false">IF(A55&gt;$C$3,0,E54-C55)</f>
        <v>#REF!</v>
      </c>
      <c r="G55" s="227"/>
      <c r="H55" s="226" t="e">
        <f aca="false">IF(A55&lt;=$H$5,0,PPMT($H$4,A55-$H$5,$H$3-$H$5,-$H$2))</f>
        <v>#REF!</v>
      </c>
      <c r="I55" s="226" t="e">
        <f aca="false">IF(A55&lt;=$H$5,$H$2*$H$4,IPMT($H$4,A55-$H$5,$H$3-$H$5,-$H$2))</f>
        <v>#REF!</v>
      </c>
      <c r="J55" s="226" t="e">
        <f aca="false">IF(A55&gt;$H$3,0,J54-H55)</f>
        <v>#REF!</v>
      </c>
      <c r="K55" s="194"/>
      <c r="L55" s="194"/>
      <c r="M55" s="226" t="e">
        <f aca="false">IF(A55&gt;$M$3,0,IF(A55&lt;=$M$5,0,$M$2/($M$3-$M$5)))</f>
        <v>#REF!</v>
      </c>
      <c r="N55" s="226" t="e">
        <f aca="false">IF(A55&gt;$M$3,0,O54*$M$4)</f>
        <v>#REF!</v>
      </c>
      <c r="O55" s="226" t="e">
        <f aca="false">IF(A55&gt;$M$3,0,O54-M55)</f>
        <v>#REF!</v>
      </c>
      <c r="P55" s="194"/>
      <c r="Q55" s="227"/>
      <c r="R55" s="226" t="e">
        <f aca="false">IF(A55&lt;=$R$5,0,PPMT($R$4,A55-$R$5,$R$3-$R$5,-$R$2))</f>
        <v>#REF!</v>
      </c>
      <c r="S55" s="226" t="e">
        <f aca="false">IF(A55&lt;=$R$5,$R$2*$R$4,IPMT($R$4,A55-$R$5,$R$3-$R$5,-$R$2))</f>
        <v>#REF!</v>
      </c>
      <c r="T55" s="226" t="e">
        <f aca="false">IF(A55&gt;$R$3,0,T54-R55)</f>
        <v>#REF!</v>
      </c>
    </row>
    <row r="56" s="214" customFormat="true" ht="12.75" hidden="false" customHeight="false" outlineLevel="0" collapsed="false">
      <c r="A56" s="225" t="n">
        <v>46</v>
      </c>
      <c r="B56" s="225"/>
      <c r="C56" s="226" t="e">
        <f aca="false">IF(A56&gt;$C$3,0,IF(A56&lt;=$C$5,0,$C$2/($C$3-$C$5)))</f>
        <v>#REF!</v>
      </c>
      <c r="D56" s="226" t="e">
        <f aca="false">IF(A56&gt;$C$3,0,E55*$C$4)</f>
        <v>#REF!</v>
      </c>
      <c r="E56" s="226" t="e">
        <f aca="false">IF(A56&gt;$C$3,0,E55-C56)</f>
        <v>#REF!</v>
      </c>
      <c r="G56" s="227"/>
      <c r="H56" s="226" t="e">
        <f aca="false">IF(A56&lt;=$H$5,0,PPMT($H$4,A56-$H$5,$H$3-$H$5,-$H$2))</f>
        <v>#REF!</v>
      </c>
      <c r="I56" s="226" t="e">
        <f aca="false">IF(A56&lt;=$H$5,$H$2*$H$4,IPMT($H$4,A56-$H$5,$H$3-$H$5,-$H$2))</f>
        <v>#REF!</v>
      </c>
      <c r="J56" s="226" t="e">
        <f aca="false">IF(A56&gt;$H$3,0,J55-H56)</f>
        <v>#REF!</v>
      </c>
      <c r="K56" s="194"/>
      <c r="L56" s="194"/>
      <c r="M56" s="226" t="e">
        <f aca="false">IF(A56&gt;$M$3,0,IF(A56&lt;=$M$5,0,$M$2/($M$3-$M$5)))</f>
        <v>#REF!</v>
      </c>
      <c r="N56" s="226" t="e">
        <f aca="false">IF(A56&gt;$M$3,0,O55*$M$4)</f>
        <v>#REF!</v>
      </c>
      <c r="O56" s="226" t="e">
        <f aca="false">IF(A56&gt;$M$3,0,O55-M56)</f>
        <v>#REF!</v>
      </c>
      <c r="P56" s="194"/>
      <c r="Q56" s="227"/>
      <c r="R56" s="226" t="e">
        <f aca="false">IF(A56&lt;=$R$5,0,PPMT($R$4,A56-$R$5,$R$3-$R$5,-$R$2))</f>
        <v>#REF!</v>
      </c>
      <c r="S56" s="226" t="e">
        <f aca="false">IF(A56&lt;=$R$5,$R$2*$R$4,IPMT($R$4,A56-$R$5,$R$3-$R$5,-$R$2))</f>
        <v>#REF!</v>
      </c>
      <c r="T56" s="226" t="e">
        <f aca="false">IF(A56&gt;$R$3,0,T55-R56)</f>
        <v>#REF!</v>
      </c>
    </row>
    <row r="57" s="214" customFormat="true" ht="12.75" hidden="false" customHeight="false" outlineLevel="0" collapsed="false">
      <c r="A57" s="225" t="n">
        <v>47</v>
      </c>
      <c r="B57" s="225"/>
      <c r="C57" s="226" t="e">
        <f aca="false">IF(A57&gt;$C$3,0,IF(A57&lt;=$C$5,0,$C$2/($C$3-$C$5)))</f>
        <v>#REF!</v>
      </c>
      <c r="D57" s="226" t="e">
        <f aca="false">IF(A57&gt;$C$3,0,E56*$C$4)</f>
        <v>#REF!</v>
      </c>
      <c r="E57" s="226" t="e">
        <f aca="false">IF(A57&gt;$C$3,0,E56-C57)</f>
        <v>#REF!</v>
      </c>
      <c r="G57" s="227"/>
      <c r="H57" s="226" t="e">
        <f aca="false">IF(A57&lt;=$H$5,0,PPMT($H$4,A57-$H$5,$H$3-$H$5,-$H$2))</f>
        <v>#REF!</v>
      </c>
      <c r="I57" s="226" t="e">
        <f aca="false">IF(A57&lt;=$H$5,$H$2*$H$4,IPMT($H$4,A57-$H$5,$H$3-$H$5,-$H$2))</f>
        <v>#REF!</v>
      </c>
      <c r="J57" s="226" t="e">
        <f aca="false">IF(A57&gt;$H$3,0,J56-H57)</f>
        <v>#REF!</v>
      </c>
      <c r="K57" s="194"/>
      <c r="L57" s="194"/>
      <c r="M57" s="226" t="e">
        <f aca="false">IF(A57&gt;$M$3,0,IF(A57&lt;=$M$5,0,$M$2/($M$3-$M$5)))</f>
        <v>#REF!</v>
      </c>
      <c r="N57" s="226" t="e">
        <f aca="false">IF(A57&gt;$M$3,0,O56*$M$4)</f>
        <v>#REF!</v>
      </c>
      <c r="O57" s="226" t="e">
        <f aca="false">IF(A57&gt;$M$3,0,O56-M57)</f>
        <v>#REF!</v>
      </c>
      <c r="P57" s="194"/>
      <c r="Q57" s="227"/>
      <c r="R57" s="226" t="e">
        <f aca="false">IF(A57&lt;=$R$5,0,PPMT($R$4,A57-$R$5,$R$3-$R$5,-$R$2))</f>
        <v>#REF!</v>
      </c>
      <c r="S57" s="226" t="e">
        <f aca="false">IF(A57&lt;=$R$5,$R$2*$R$4,IPMT($R$4,A57-$R$5,$R$3-$R$5,-$R$2))</f>
        <v>#REF!</v>
      </c>
      <c r="T57" s="226" t="e">
        <f aca="false">IF(A57&gt;$R$3,0,T56-R57)</f>
        <v>#REF!</v>
      </c>
    </row>
    <row r="58" s="214" customFormat="true" ht="12.75" hidden="false" customHeight="false" outlineLevel="0" collapsed="false">
      <c r="A58" s="225" t="n">
        <v>48</v>
      </c>
      <c r="B58" s="225"/>
      <c r="C58" s="226" t="e">
        <f aca="false">IF(A58&gt;$C$3,0,IF(A58&lt;=$C$5,0,$C$2/($C$3-$C$5)))</f>
        <v>#REF!</v>
      </c>
      <c r="D58" s="226" t="e">
        <f aca="false">IF(A58&gt;$C$3,0,E57*$C$4)</f>
        <v>#REF!</v>
      </c>
      <c r="E58" s="226" t="e">
        <f aca="false">IF(A58&gt;$C$3,0,E57-C58)</f>
        <v>#REF!</v>
      </c>
      <c r="G58" s="227"/>
      <c r="H58" s="226" t="e">
        <f aca="false">IF(A58&lt;=$H$5,0,PPMT($H$4,A58-$H$5,$H$3-$H$5,-$H$2))</f>
        <v>#REF!</v>
      </c>
      <c r="I58" s="226" t="e">
        <f aca="false">IF(A58&lt;=$H$5,$H$2*$H$4,IPMT($H$4,A58-$H$5,$H$3-$H$5,-$H$2))</f>
        <v>#REF!</v>
      </c>
      <c r="J58" s="226" t="e">
        <f aca="false">IF(A58&gt;$H$3,0,J57-H58)</f>
        <v>#REF!</v>
      </c>
      <c r="K58" s="194"/>
      <c r="L58" s="194"/>
      <c r="M58" s="226" t="e">
        <f aca="false">IF(A58&gt;$M$3,0,IF(A58&lt;=$M$5,0,$M$2/($M$3-$M$5)))</f>
        <v>#REF!</v>
      </c>
      <c r="N58" s="226" t="e">
        <f aca="false">IF(A58&gt;$M$3,0,O57*$M$4)</f>
        <v>#REF!</v>
      </c>
      <c r="O58" s="226" t="e">
        <f aca="false">IF(A58&gt;$M$3,0,O57-M58)</f>
        <v>#REF!</v>
      </c>
      <c r="P58" s="194"/>
      <c r="Q58" s="227"/>
      <c r="R58" s="226" t="e">
        <f aca="false">IF(A58&lt;=$R$5,0,PPMT($R$4,A58-$R$5,$R$3-$R$5,-$R$2))</f>
        <v>#REF!</v>
      </c>
      <c r="S58" s="226" t="e">
        <f aca="false">IF(A58&lt;=$R$5,$R$2*$R$4,IPMT($R$4,A58-$R$5,$R$3-$R$5,-$R$2))</f>
        <v>#REF!</v>
      </c>
      <c r="T58" s="226" t="e">
        <f aca="false">IF(A58&gt;$R$3,0,T57-R58)</f>
        <v>#REF!</v>
      </c>
    </row>
    <row r="59" s="214" customFormat="true" ht="12.75" hidden="false" customHeight="false" outlineLevel="0" collapsed="false">
      <c r="A59" s="225" t="n">
        <v>49</v>
      </c>
      <c r="B59" s="225"/>
      <c r="C59" s="226" t="e">
        <f aca="false">IF(A59&gt;$C$3,0,IF(A59&lt;=$C$5,0,$C$2/($C$3-$C$5)))</f>
        <v>#REF!</v>
      </c>
      <c r="D59" s="226" t="e">
        <f aca="false">IF(A59&gt;$C$3,0,E58*$C$4)</f>
        <v>#REF!</v>
      </c>
      <c r="E59" s="226" t="e">
        <f aca="false">IF(A59&gt;$C$3,0,E58-C59)</f>
        <v>#REF!</v>
      </c>
      <c r="G59" s="227"/>
      <c r="H59" s="226" t="e">
        <f aca="false">IF(A59&lt;=$H$5,0,PPMT($H$4,A59-$H$5,$H$3-$H$5,-$H$2))</f>
        <v>#REF!</v>
      </c>
      <c r="I59" s="226" t="e">
        <f aca="false">IF(A59&lt;=$H$5,$H$2*$H$4,IPMT($H$4,A59-$H$5,$H$3-$H$5,-$H$2))</f>
        <v>#REF!</v>
      </c>
      <c r="J59" s="226" t="e">
        <f aca="false">IF(A59&gt;$H$3,0,J58-H59)</f>
        <v>#REF!</v>
      </c>
      <c r="K59" s="194"/>
      <c r="L59" s="194"/>
      <c r="M59" s="226" t="e">
        <f aca="false">IF(A59&gt;$M$3,0,IF(A59&lt;=$M$5,0,$M$2/($M$3-$M$5)))</f>
        <v>#REF!</v>
      </c>
      <c r="N59" s="226" t="e">
        <f aca="false">IF(A59&gt;$M$3,0,O58*$M$4)</f>
        <v>#REF!</v>
      </c>
      <c r="O59" s="226" t="e">
        <f aca="false">IF(A59&gt;$M$3,0,O58-M59)</f>
        <v>#REF!</v>
      </c>
      <c r="P59" s="194"/>
      <c r="Q59" s="227"/>
      <c r="R59" s="226" t="e">
        <f aca="false">IF(A59&lt;=$R$5,0,PPMT($R$4,A59-$R$5,$R$3-$R$5,-$R$2))</f>
        <v>#REF!</v>
      </c>
      <c r="S59" s="226" t="e">
        <f aca="false">IF(A59&lt;=$R$5,$R$2*$R$4,IPMT($R$4,A59-$R$5,$R$3-$R$5,-$R$2))</f>
        <v>#REF!</v>
      </c>
      <c r="T59" s="226" t="e">
        <f aca="false">IF(A59&gt;$R$3,0,T58-R59)</f>
        <v>#REF!</v>
      </c>
    </row>
    <row r="60" s="214" customFormat="true" ht="12.75" hidden="false" customHeight="false" outlineLevel="0" collapsed="false">
      <c r="A60" s="225" t="n">
        <v>50</v>
      </c>
      <c r="B60" s="225"/>
      <c r="C60" s="226" t="e">
        <f aca="false">IF(A60&gt;$C$3,0,IF(A60&lt;=$C$5,0,$C$2/($C$3-$C$5)))</f>
        <v>#REF!</v>
      </c>
      <c r="D60" s="226" t="e">
        <f aca="false">IF(A60&gt;$C$3,0,E59*$C$4)</f>
        <v>#REF!</v>
      </c>
      <c r="E60" s="226" t="e">
        <f aca="false">IF(A60&gt;$C$3,0,E59-C60)</f>
        <v>#REF!</v>
      </c>
      <c r="G60" s="227"/>
      <c r="H60" s="226" t="e">
        <f aca="false">IF(A60&lt;=$H$5,0,PPMT($H$4,A60-$H$5,$H$3-$H$5,-$H$2))</f>
        <v>#REF!</v>
      </c>
      <c r="I60" s="226" t="e">
        <f aca="false">IF(A60&lt;=$H$5,$H$2*$H$4,IPMT($H$4,A60-$H$5,$H$3-$H$5,-$H$2))</f>
        <v>#REF!</v>
      </c>
      <c r="J60" s="226" t="e">
        <f aca="false">IF(A60&gt;$H$3,0,J59-H60)</f>
        <v>#REF!</v>
      </c>
      <c r="K60" s="194"/>
      <c r="L60" s="194"/>
      <c r="M60" s="226" t="e">
        <f aca="false">IF(A60&gt;$M$3,0,IF(A60&lt;=$M$5,0,$M$2/($M$3-$M$5)))</f>
        <v>#REF!</v>
      </c>
      <c r="N60" s="226" t="e">
        <f aca="false">IF(A60&gt;$M$3,0,O59*$M$4)</f>
        <v>#REF!</v>
      </c>
      <c r="O60" s="226" t="e">
        <f aca="false">IF(A60&gt;$M$3,0,O59-M60)</f>
        <v>#REF!</v>
      </c>
      <c r="P60" s="194"/>
      <c r="Q60" s="227"/>
      <c r="R60" s="226" t="e">
        <f aca="false">IF(A60&lt;=$R$5,0,PPMT($R$4,A60-$R$5,$R$3-$R$5,-$R$2))</f>
        <v>#REF!</v>
      </c>
      <c r="S60" s="226" t="e">
        <f aca="false">IF(A60&lt;=$R$5,$R$2*$R$4,IPMT($R$4,A60-$R$5,$R$3-$R$5,-$R$2))</f>
        <v>#REF!</v>
      </c>
      <c r="T60" s="226" t="e">
        <f aca="false">IF(A60&gt;$R$3,0,T59-R60)</f>
        <v>#REF!</v>
      </c>
    </row>
    <row r="61" s="214" customFormat="true" ht="12.75" hidden="false" customHeight="false" outlineLevel="0" collapsed="false">
      <c r="A61" s="225" t="n">
        <v>51</v>
      </c>
      <c r="B61" s="225"/>
      <c r="C61" s="226" t="e">
        <f aca="false">IF(A61&gt;$C$3,0,IF(A61&lt;=$C$5,0,$C$2/($C$3-$C$5)))</f>
        <v>#REF!</v>
      </c>
      <c r="D61" s="226" t="e">
        <f aca="false">IF(A61&gt;$C$3,0,E60*$C$4)</f>
        <v>#REF!</v>
      </c>
      <c r="E61" s="226" t="e">
        <f aca="false">IF(A61&gt;$C$3,0,E60-C61)</f>
        <v>#REF!</v>
      </c>
      <c r="G61" s="227"/>
      <c r="H61" s="226" t="e">
        <f aca="false">IF(A61&lt;=$H$5,0,PPMT($H$4,A61-$H$5,$H$3-$H$5,-$H$2))</f>
        <v>#REF!</v>
      </c>
      <c r="I61" s="226" t="e">
        <f aca="false">IF(A61&lt;=$H$5,$H$2*$H$4,IPMT($H$4,A61-$H$5,$H$3-$H$5,-$H$2))</f>
        <v>#REF!</v>
      </c>
      <c r="J61" s="226" t="e">
        <f aca="false">IF(A61&gt;$H$3,0,J60-H61)</f>
        <v>#REF!</v>
      </c>
      <c r="K61" s="194"/>
      <c r="L61" s="194"/>
      <c r="M61" s="226" t="e">
        <f aca="false">IF(A61&gt;$M$3,0,IF(A61&lt;=$M$5,0,$M$2/($M$3-$M$5)))</f>
        <v>#REF!</v>
      </c>
      <c r="N61" s="226" t="e">
        <f aca="false">IF(A61&gt;$M$3,0,O60*$M$4)</f>
        <v>#REF!</v>
      </c>
      <c r="O61" s="226" t="e">
        <f aca="false">IF(A61&gt;$M$3,0,O60-M61)</f>
        <v>#REF!</v>
      </c>
      <c r="P61" s="194"/>
      <c r="Q61" s="227"/>
      <c r="R61" s="226" t="e">
        <f aca="false">IF(A61&lt;=$R$5,0,PPMT($R$4,A61-$R$5,$R$3-$R$5,-$R$2))</f>
        <v>#REF!</v>
      </c>
      <c r="S61" s="226" t="e">
        <f aca="false">IF(A61&lt;=$R$5,$R$2*$R$4,IPMT($R$4,A61-$R$5,$R$3-$R$5,-$R$2))</f>
        <v>#REF!</v>
      </c>
      <c r="T61" s="226" t="e">
        <f aca="false">IF(A61&gt;$R$3,0,T60-R61)</f>
        <v>#REF!</v>
      </c>
    </row>
    <row r="62" s="214" customFormat="true" ht="12.75" hidden="false" customHeight="false" outlineLevel="0" collapsed="false">
      <c r="A62" s="225" t="n">
        <v>52</v>
      </c>
      <c r="B62" s="225"/>
      <c r="C62" s="226" t="e">
        <f aca="false">IF(A62&gt;$C$3,0,IF(A62&lt;=$C$5,0,$C$2/($C$3-$C$5)))</f>
        <v>#REF!</v>
      </c>
      <c r="D62" s="226" t="e">
        <f aca="false">IF(A62&gt;$C$3,0,E61*$C$4)</f>
        <v>#REF!</v>
      </c>
      <c r="E62" s="226" t="e">
        <f aca="false">IF(A62&gt;$C$3,0,E61-C62)</f>
        <v>#REF!</v>
      </c>
      <c r="G62" s="227"/>
      <c r="H62" s="226" t="e">
        <f aca="false">IF(A62&lt;=$H$5,0,PPMT($H$4,A62-$H$5,$H$3-$H$5,-$H$2))</f>
        <v>#REF!</v>
      </c>
      <c r="I62" s="226" t="e">
        <f aca="false">IF(A62&lt;=$H$5,$H$2*$H$4,IPMT($H$4,A62-$H$5,$H$3-$H$5,-$H$2))</f>
        <v>#REF!</v>
      </c>
      <c r="J62" s="226" t="e">
        <f aca="false">IF(A62&gt;$H$3,0,J61-H62)</f>
        <v>#REF!</v>
      </c>
      <c r="K62" s="194"/>
      <c r="L62" s="194"/>
      <c r="M62" s="226" t="e">
        <f aca="false">IF(A62&gt;$M$3,0,IF(A62&lt;=$M$5,0,$M$2/($M$3-$M$5)))</f>
        <v>#REF!</v>
      </c>
      <c r="N62" s="226" t="e">
        <f aca="false">IF(A62&gt;$M$3,0,O61*$M$4)</f>
        <v>#REF!</v>
      </c>
      <c r="O62" s="226" t="e">
        <f aca="false">IF(A62&gt;$M$3,0,O61-M62)</f>
        <v>#REF!</v>
      </c>
      <c r="P62" s="194"/>
      <c r="Q62" s="227"/>
      <c r="R62" s="226" t="e">
        <f aca="false">IF(A62&lt;=$R$5,0,PPMT($R$4,A62-$R$5,$R$3-$R$5,-$R$2))</f>
        <v>#REF!</v>
      </c>
      <c r="S62" s="226" t="e">
        <f aca="false">IF(A62&lt;=$R$5,$R$2*$R$4,IPMT($R$4,A62-$R$5,$R$3-$R$5,-$R$2))</f>
        <v>#REF!</v>
      </c>
      <c r="T62" s="226" t="e">
        <f aca="false">IF(A62&gt;$R$3,0,T61-R62)</f>
        <v>#REF!</v>
      </c>
    </row>
    <row r="63" s="214" customFormat="true" ht="12.75" hidden="false" customHeight="false" outlineLevel="0" collapsed="false">
      <c r="A63" s="225" t="n">
        <v>53</v>
      </c>
      <c r="B63" s="225"/>
      <c r="C63" s="226" t="e">
        <f aca="false">IF(A63&gt;$C$3,0,IF(A63&lt;=$C$5,0,$C$2/($C$3-$C$5)))</f>
        <v>#REF!</v>
      </c>
      <c r="D63" s="226" t="e">
        <f aca="false">IF(A63&gt;$C$3,0,E62*$C$4)</f>
        <v>#REF!</v>
      </c>
      <c r="E63" s="226" t="e">
        <f aca="false">IF(A63&gt;$C$3,0,E62-C63)</f>
        <v>#REF!</v>
      </c>
      <c r="G63" s="227"/>
      <c r="H63" s="226" t="e">
        <f aca="false">IF(A63&lt;=$H$5,0,PPMT($H$4,A63-$H$5,$H$3-$H$5,-$H$2))</f>
        <v>#REF!</v>
      </c>
      <c r="I63" s="226" t="e">
        <f aca="false">IF(A63&lt;=$H$5,$H$2*$H$4,IPMT($H$4,A63-$H$5,$H$3-$H$5,-$H$2))</f>
        <v>#REF!</v>
      </c>
      <c r="J63" s="226" t="e">
        <f aca="false">IF(A63&gt;$H$3,0,J62-H63)</f>
        <v>#REF!</v>
      </c>
      <c r="K63" s="194"/>
      <c r="L63" s="194"/>
      <c r="M63" s="226" t="e">
        <f aca="false">IF(A63&gt;$M$3,0,IF(A63&lt;=$M$5,0,$M$2/($M$3-$M$5)))</f>
        <v>#REF!</v>
      </c>
      <c r="N63" s="226" t="e">
        <f aca="false">IF(A63&gt;$M$3,0,O62*$M$4)</f>
        <v>#REF!</v>
      </c>
      <c r="O63" s="226" t="e">
        <f aca="false">IF(A63&gt;$M$3,0,O62-M63)</f>
        <v>#REF!</v>
      </c>
      <c r="P63" s="194"/>
      <c r="Q63" s="227"/>
      <c r="R63" s="226" t="e">
        <f aca="false">IF(A63&lt;=$R$5,0,PPMT($R$4,A63-$R$5,$R$3-$R$5,-$R$2))</f>
        <v>#REF!</v>
      </c>
      <c r="S63" s="226" t="e">
        <f aca="false">IF(A63&lt;=$R$5,$R$2*$R$4,IPMT($R$4,A63-$R$5,$R$3-$R$5,-$R$2))</f>
        <v>#REF!</v>
      </c>
      <c r="T63" s="226" t="e">
        <f aca="false">IF(A63&gt;$R$3,0,T62-R63)</f>
        <v>#REF!</v>
      </c>
    </row>
    <row r="64" s="214" customFormat="true" ht="12.75" hidden="false" customHeight="false" outlineLevel="0" collapsed="false">
      <c r="A64" s="225" t="n">
        <v>54</v>
      </c>
      <c r="B64" s="225"/>
      <c r="C64" s="226" t="e">
        <f aca="false">IF(A64&gt;$C$3,0,IF(A64&lt;=$C$5,0,$C$2/($C$3-$C$5)))</f>
        <v>#REF!</v>
      </c>
      <c r="D64" s="226" t="e">
        <f aca="false">IF(A64&gt;$C$3,0,E63*$C$4)</f>
        <v>#REF!</v>
      </c>
      <c r="E64" s="226" t="e">
        <f aca="false">IF(A64&gt;$C$3,0,E63-C64)</f>
        <v>#REF!</v>
      </c>
      <c r="G64" s="227"/>
      <c r="H64" s="226" t="e">
        <f aca="false">IF(A64&lt;=$H$5,0,PPMT($H$4,A64-$H$5,$H$3-$H$5,-$H$2))</f>
        <v>#REF!</v>
      </c>
      <c r="I64" s="226" t="e">
        <f aca="false">IF(A64&lt;=$H$5,$H$2*$H$4,IPMT($H$4,A64-$H$5,$H$3-$H$5,-$H$2))</f>
        <v>#REF!</v>
      </c>
      <c r="J64" s="226" t="e">
        <f aca="false">IF(A64&gt;$H$3,0,J63-H64)</f>
        <v>#REF!</v>
      </c>
      <c r="K64" s="194"/>
      <c r="L64" s="194"/>
      <c r="M64" s="226" t="e">
        <f aca="false">IF(A64&gt;$M$3,0,IF(A64&lt;=$M$5,0,$M$2/($M$3-$M$5)))</f>
        <v>#REF!</v>
      </c>
      <c r="N64" s="226" t="e">
        <f aca="false">IF(A64&gt;$M$3,0,O63*$M$4)</f>
        <v>#REF!</v>
      </c>
      <c r="O64" s="226" t="e">
        <f aca="false">IF(A64&gt;$M$3,0,O63-M64)</f>
        <v>#REF!</v>
      </c>
      <c r="P64" s="194"/>
      <c r="Q64" s="227"/>
      <c r="R64" s="226" t="e">
        <f aca="false">IF(A64&lt;=$R$5,0,PPMT($R$4,A64-$R$5,$R$3-$R$5,-$R$2))</f>
        <v>#REF!</v>
      </c>
      <c r="S64" s="226" t="e">
        <f aca="false">IF(A64&lt;=$R$5,$R$2*$R$4,IPMT($R$4,A64-$R$5,$R$3-$R$5,-$R$2))</f>
        <v>#REF!</v>
      </c>
      <c r="T64" s="226" t="e">
        <f aca="false">IF(A64&gt;$R$3,0,T63-R64)</f>
        <v>#REF!</v>
      </c>
    </row>
    <row r="65" s="214" customFormat="true" ht="12.75" hidden="false" customHeight="false" outlineLevel="0" collapsed="false">
      <c r="A65" s="225" t="n">
        <v>55</v>
      </c>
      <c r="B65" s="225"/>
      <c r="C65" s="226" t="e">
        <f aca="false">IF(A65&gt;$C$3,0,IF(A65&lt;=$C$5,0,$C$2/($C$3-$C$5)))</f>
        <v>#REF!</v>
      </c>
      <c r="D65" s="226" t="e">
        <f aca="false">IF(A65&gt;$C$3,0,E64*$C$4)</f>
        <v>#REF!</v>
      </c>
      <c r="E65" s="226" t="e">
        <f aca="false">IF(A65&gt;$C$3,0,E64-C65)</f>
        <v>#REF!</v>
      </c>
      <c r="G65" s="227"/>
      <c r="H65" s="226" t="e">
        <f aca="false">IF(A65&lt;=$H$5,0,PPMT($H$4,A65-$H$5,$H$3-$H$5,-$H$2))</f>
        <v>#REF!</v>
      </c>
      <c r="I65" s="226" t="e">
        <f aca="false">IF(A65&lt;=$H$5,$H$2*$H$4,IPMT($H$4,A65-$H$5,$H$3-$H$5,-$H$2))</f>
        <v>#REF!</v>
      </c>
      <c r="J65" s="226" t="e">
        <f aca="false">IF(A65&gt;$H$3,0,J64-H65)</f>
        <v>#REF!</v>
      </c>
      <c r="K65" s="194"/>
      <c r="L65" s="194"/>
      <c r="M65" s="226" t="e">
        <f aca="false">IF(A65&gt;$M$3,0,IF(A65&lt;=$M$5,0,$M$2/($M$3-$M$5)))</f>
        <v>#REF!</v>
      </c>
      <c r="N65" s="226" t="e">
        <f aca="false">IF(A65&gt;$M$3,0,O64*$M$4)</f>
        <v>#REF!</v>
      </c>
      <c r="O65" s="226" t="e">
        <f aca="false">IF(A65&gt;$M$3,0,O64-M65)</f>
        <v>#REF!</v>
      </c>
      <c r="P65" s="194"/>
      <c r="Q65" s="227"/>
      <c r="R65" s="226" t="e">
        <f aca="false">IF(A65&lt;=$R$5,0,PPMT($R$4,A65-$R$5,$R$3-$R$5,-$R$2))</f>
        <v>#REF!</v>
      </c>
      <c r="S65" s="226" t="e">
        <f aca="false">IF(A65&lt;=$R$5,$R$2*$R$4,IPMT($R$4,A65-$R$5,$R$3-$R$5,-$R$2))</f>
        <v>#REF!</v>
      </c>
      <c r="T65" s="226" t="e">
        <f aca="false">IF(A65&gt;$R$3,0,T64-R65)</f>
        <v>#REF!</v>
      </c>
    </row>
    <row r="66" s="214" customFormat="true" ht="12.75" hidden="false" customHeight="false" outlineLevel="0" collapsed="false">
      <c r="A66" s="225" t="n">
        <v>56</v>
      </c>
      <c r="B66" s="225"/>
      <c r="C66" s="226" t="e">
        <f aca="false">IF(A66&gt;$C$3,0,IF(A66&lt;=$C$5,0,$C$2/($C$3-$C$5)))</f>
        <v>#REF!</v>
      </c>
      <c r="D66" s="226" t="e">
        <f aca="false">IF(A66&gt;$C$3,0,E65*$C$4)</f>
        <v>#REF!</v>
      </c>
      <c r="E66" s="226" t="e">
        <f aca="false">IF(A66&gt;$C$3,0,E65-C66)</f>
        <v>#REF!</v>
      </c>
      <c r="G66" s="227"/>
      <c r="H66" s="226" t="e">
        <f aca="false">IF(A66&lt;=$H$5,0,PPMT($H$4,A66-$H$5,$H$3-$H$5,-$H$2))</f>
        <v>#REF!</v>
      </c>
      <c r="I66" s="226" t="e">
        <f aca="false">IF(A66&lt;=$H$5,$H$2*$H$4,IPMT($H$4,A66-$H$5,$H$3-$H$5,-$H$2))</f>
        <v>#REF!</v>
      </c>
      <c r="J66" s="226" t="e">
        <f aca="false">IF(A66&gt;$H$3,0,J65-H66)</f>
        <v>#REF!</v>
      </c>
      <c r="K66" s="194"/>
      <c r="L66" s="194"/>
      <c r="M66" s="226" t="e">
        <f aca="false">IF(A66&gt;$M$3,0,IF(A66&lt;=$M$5,0,$M$2/($M$3-$M$5)))</f>
        <v>#REF!</v>
      </c>
      <c r="N66" s="226" t="e">
        <f aca="false">IF(A66&gt;$M$3,0,O65*$M$4)</f>
        <v>#REF!</v>
      </c>
      <c r="O66" s="226" t="e">
        <f aca="false">IF(A66&gt;$M$3,0,O65-M66)</f>
        <v>#REF!</v>
      </c>
      <c r="P66" s="194"/>
      <c r="Q66" s="227"/>
      <c r="R66" s="226" t="e">
        <f aca="false">IF(A66&lt;=$R$5,0,PPMT($R$4,A66-$R$5,$R$3-$R$5,-$R$2))</f>
        <v>#REF!</v>
      </c>
      <c r="S66" s="226" t="e">
        <f aca="false">IF(A66&lt;=$R$5,$R$2*$R$4,IPMT($R$4,A66-$R$5,$R$3-$R$5,-$R$2))</f>
        <v>#REF!</v>
      </c>
      <c r="T66" s="226" t="e">
        <f aca="false">IF(A66&gt;$R$3,0,T65-R66)</f>
        <v>#REF!</v>
      </c>
    </row>
    <row r="67" s="214" customFormat="true" ht="12.75" hidden="false" customHeight="false" outlineLevel="0" collapsed="false">
      <c r="A67" s="225" t="n">
        <v>57</v>
      </c>
      <c r="B67" s="225"/>
      <c r="C67" s="226" t="e">
        <f aca="false">IF(A67&gt;$C$3,0,IF(A67&lt;=$C$5,0,$C$2/($C$3-$C$5)))</f>
        <v>#REF!</v>
      </c>
      <c r="D67" s="226" t="e">
        <f aca="false">IF(A67&gt;$C$3,0,E66*$C$4)</f>
        <v>#REF!</v>
      </c>
      <c r="E67" s="226" t="e">
        <f aca="false">IF(A67&gt;$C$3,0,E66-C67)</f>
        <v>#REF!</v>
      </c>
      <c r="G67" s="227"/>
      <c r="H67" s="226" t="e">
        <f aca="false">IF(A67&lt;=$H$5,0,PPMT($H$4,A67-$H$5,$H$3-$H$5,-$H$2))</f>
        <v>#REF!</v>
      </c>
      <c r="I67" s="226" t="e">
        <f aca="false">IF(A67&lt;=$H$5,$H$2*$H$4,IPMT($H$4,A67-$H$5,$H$3-$H$5,-$H$2))</f>
        <v>#REF!</v>
      </c>
      <c r="J67" s="226" t="e">
        <f aca="false">IF(A67&gt;$H$3,0,J66-H67)</f>
        <v>#REF!</v>
      </c>
      <c r="K67" s="194"/>
      <c r="L67" s="194"/>
      <c r="M67" s="226" t="e">
        <f aca="false">IF(A67&gt;$M$3,0,IF(A67&lt;=$M$5,0,$M$2/($M$3-$M$5)))</f>
        <v>#REF!</v>
      </c>
      <c r="N67" s="226" t="e">
        <f aca="false">IF(A67&gt;$M$3,0,O66*$M$4)</f>
        <v>#REF!</v>
      </c>
      <c r="O67" s="226" t="e">
        <f aca="false">IF(A67&gt;$M$3,0,O66-M67)</f>
        <v>#REF!</v>
      </c>
      <c r="P67" s="194"/>
      <c r="Q67" s="227"/>
      <c r="R67" s="226" t="e">
        <f aca="false">IF(A67&lt;=$R$5,0,PPMT($R$4,A67-$R$5,$R$3-$R$5,-$R$2))</f>
        <v>#REF!</v>
      </c>
      <c r="S67" s="226" t="e">
        <f aca="false">IF(A67&lt;=$R$5,$R$2*$R$4,IPMT($R$4,A67-$R$5,$R$3-$R$5,-$R$2))</f>
        <v>#REF!</v>
      </c>
      <c r="T67" s="226" t="e">
        <f aca="false">IF(A67&gt;$R$3,0,T66-R67)</f>
        <v>#REF!</v>
      </c>
    </row>
    <row r="68" s="214" customFormat="true" ht="12.75" hidden="false" customHeight="false" outlineLevel="0" collapsed="false">
      <c r="A68" s="225" t="n">
        <v>58</v>
      </c>
      <c r="B68" s="225"/>
      <c r="C68" s="226" t="e">
        <f aca="false">IF(A68&gt;$C$3,0,IF(A68&lt;=$C$5,0,$C$2/($C$3-$C$5)))</f>
        <v>#REF!</v>
      </c>
      <c r="D68" s="226" t="e">
        <f aca="false">IF(A68&gt;$C$3,0,E67*$C$4)</f>
        <v>#REF!</v>
      </c>
      <c r="E68" s="226" t="e">
        <f aca="false">IF(A68&gt;$C$3,0,E67-C68)</f>
        <v>#REF!</v>
      </c>
      <c r="G68" s="227"/>
      <c r="H68" s="226" t="e">
        <f aca="false">IF(A68&lt;=$H$5,0,PPMT($H$4,A68-$H$5,$H$3-$H$5,-$H$2))</f>
        <v>#REF!</v>
      </c>
      <c r="I68" s="226" t="e">
        <f aca="false">IF(A68&lt;=$H$5,$H$2*$H$4,IPMT($H$4,A68-$H$5,$H$3-$H$5,-$H$2))</f>
        <v>#REF!</v>
      </c>
      <c r="J68" s="226" t="e">
        <f aca="false">IF(A68&gt;$H$3,0,J67-H68)</f>
        <v>#REF!</v>
      </c>
      <c r="K68" s="194"/>
      <c r="L68" s="194"/>
      <c r="M68" s="226" t="e">
        <f aca="false">IF(A68&gt;$M$3,0,IF(A68&lt;=$M$5,0,$M$2/($M$3-$M$5)))</f>
        <v>#REF!</v>
      </c>
      <c r="N68" s="226" t="e">
        <f aca="false">IF(A68&gt;$M$3,0,O67*$M$4)</f>
        <v>#REF!</v>
      </c>
      <c r="O68" s="226" t="e">
        <f aca="false">IF(A68&gt;$M$3,0,O67-M68)</f>
        <v>#REF!</v>
      </c>
      <c r="P68" s="194"/>
      <c r="Q68" s="227"/>
      <c r="R68" s="226" t="e">
        <f aca="false">IF(A68&lt;=$R$5,0,PPMT($R$4,A68-$R$5,$R$3-$R$5,-$R$2))</f>
        <v>#REF!</v>
      </c>
      <c r="S68" s="226" t="e">
        <f aca="false">IF(A68&lt;=$R$5,$R$2*$R$4,IPMT($R$4,A68-$R$5,$R$3-$R$5,-$R$2))</f>
        <v>#REF!</v>
      </c>
      <c r="T68" s="226" t="e">
        <f aca="false">IF(A68&gt;$R$3,0,T67-R68)</f>
        <v>#REF!</v>
      </c>
    </row>
    <row r="69" s="214" customFormat="true" ht="12.75" hidden="false" customHeight="false" outlineLevel="0" collapsed="false">
      <c r="A69" s="225" t="n">
        <v>59</v>
      </c>
      <c r="B69" s="225"/>
      <c r="C69" s="226" t="e">
        <f aca="false">IF(A69&gt;$C$3,0,IF(A69&lt;=$C$5,0,$C$2/($C$3-$C$5)))</f>
        <v>#REF!</v>
      </c>
      <c r="D69" s="226" t="e">
        <f aca="false">IF(A69&gt;$C$3,0,E68*$C$4)</f>
        <v>#REF!</v>
      </c>
      <c r="E69" s="226" t="e">
        <f aca="false">IF(A69&gt;$C$3,0,E68-C69)</f>
        <v>#REF!</v>
      </c>
      <c r="G69" s="227"/>
      <c r="H69" s="226" t="e">
        <f aca="false">IF(A69&lt;=$H$5,0,PPMT($H$4,A69-$H$5,$H$3-$H$5,-$H$2))</f>
        <v>#REF!</v>
      </c>
      <c r="I69" s="226" t="e">
        <f aca="false">IF(A69&lt;=$H$5,$H$2*$H$4,IPMT($H$4,A69-$H$5,$H$3-$H$5,-$H$2))</f>
        <v>#REF!</v>
      </c>
      <c r="J69" s="226" t="e">
        <f aca="false">IF(A69&gt;$H$3,0,J68-H69)</f>
        <v>#REF!</v>
      </c>
      <c r="K69" s="194"/>
      <c r="L69" s="194"/>
      <c r="M69" s="226" t="e">
        <f aca="false">IF(A69&gt;$M$3,0,IF(A69&lt;=$M$5,0,$M$2/($M$3-$M$5)))</f>
        <v>#REF!</v>
      </c>
      <c r="N69" s="226" t="e">
        <f aca="false">IF(A69&gt;$M$3,0,O68*$M$4)</f>
        <v>#REF!</v>
      </c>
      <c r="O69" s="226" t="e">
        <f aca="false">IF(A69&gt;$M$3,0,O68-M69)</f>
        <v>#REF!</v>
      </c>
      <c r="P69" s="194"/>
      <c r="Q69" s="227"/>
      <c r="R69" s="226" t="e">
        <f aca="false">IF(A69&lt;=$R$5,0,PPMT($R$4,A69-$R$5,$R$3-$R$5,-$R$2))</f>
        <v>#REF!</v>
      </c>
      <c r="S69" s="226" t="e">
        <f aca="false">IF(A69&lt;=$R$5,$R$2*$R$4,IPMT($R$4,A69-$R$5,$R$3-$R$5,-$R$2))</f>
        <v>#REF!</v>
      </c>
      <c r="T69" s="226" t="e">
        <f aca="false">IF(A69&gt;$R$3,0,T68-R69)</f>
        <v>#REF!</v>
      </c>
    </row>
    <row r="70" s="214" customFormat="true" ht="12.75" hidden="false" customHeight="false" outlineLevel="0" collapsed="false">
      <c r="A70" s="225" t="n">
        <v>60</v>
      </c>
      <c r="B70" s="225"/>
      <c r="C70" s="226" t="e">
        <f aca="false">IF(A70&gt;$C$3,0,IF(A70&lt;=$C$5,0,$C$2/($C$3-$C$5)))</f>
        <v>#REF!</v>
      </c>
      <c r="D70" s="226" t="e">
        <f aca="false">IF(A70&gt;$C$3,0,E69*$C$4)</f>
        <v>#REF!</v>
      </c>
      <c r="E70" s="226" t="e">
        <f aca="false">IF(A70&gt;$C$3,0,E69-C70)</f>
        <v>#REF!</v>
      </c>
      <c r="G70" s="227"/>
      <c r="H70" s="226" t="e">
        <f aca="false">IF(A70&lt;=$H$5,0,PPMT($H$4,A70-$H$5,$H$3-$H$5,-$H$2))</f>
        <v>#REF!</v>
      </c>
      <c r="I70" s="226" t="e">
        <f aca="false">IF(A70&lt;=$H$5,$H$2*$H$4,IPMT($H$4,A70-$H$5,$H$3-$H$5,-$H$2))</f>
        <v>#REF!</v>
      </c>
      <c r="J70" s="226" t="e">
        <f aca="false">IF(A70&gt;$H$3,0,J69-H70)</f>
        <v>#REF!</v>
      </c>
      <c r="K70" s="194"/>
      <c r="L70" s="194"/>
      <c r="M70" s="226" t="e">
        <f aca="false">IF(A70&gt;$M$3,0,IF(A70&lt;=$M$5,0,$M$2/($M$3-$M$5)))</f>
        <v>#REF!</v>
      </c>
      <c r="N70" s="226" t="e">
        <f aca="false">IF(A70&gt;$M$3,0,O69*$M$4)</f>
        <v>#REF!</v>
      </c>
      <c r="O70" s="226" t="e">
        <f aca="false">IF(A70&gt;$M$3,0,O69-M70)</f>
        <v>#REF!</v>
      </c>
      <c r="P70" s="194"/>
      <c r="Q70" s="227"/>
      <c r="R70" s="226" t="e">
        <f aca="false">IF(A70&lt;=$R$5,0,PPMT($R$4,A70-$R$5,$R$3-$R$5,-$R$2))</f>
        <v>#REF!</v>
      </c>
      <c r="S70" s="226" t="e">
        <f aca="false">IF(A70&lt;=$R$5,$R$2*$R$4,IPMT($R$4,A70-$R$5,$R$3-$R$5,-$R$2))</f>
        <v>#REF!</v>
      </c>
      <c r="T70" s="226" t="e">
        <f aca="false">IF(A70&gt;$R$3,0,T69-R70)</f>
        <v>#REF!</v>
      </c>
    </row>
    <row r="71" s="214" customFormat="true" ht="12.75" hidden="false" customHeight="false" outlineLevel="0" collapsed="false">
      <c r="A71" s="225" t="n">
        <v>61</v>
      </c>
      <c r="B71" s="225"/>
      <c r="C71" s="226" t="e">
        <f aca="false">IF(A71&gt;$C$3,0,IF(A71&lt;=$C$5,0,$C$2/($C$3-$C$5)))</f>
        <v>#REF!</v>
      </c>
      <c r="D71" s="226" t="e">
        <f aca="false">IF(A71&gt;$C$3,0,E70*$C$4)</f>
        <v>#REF!</v>
      </c>
      <c r="E71" s="226" t="e">
        <f aca="false">IF(A71&gt;$C$3,0,E70-C71)</f>
        <v>#REF!</v>
      </c>
      <c r="G71" s="227"/>
      <c r="H71" s="226" t="e">
        <f aca="false">IF(A71&lt;=$H$5,0,PPMT($H$4,A71-$H$5,$H$3-$H$5,-$H$2))</f>
        <v>#REF!</v>
      </c>
      <c r="I71" s="226" t="e">
        <f aca="false">IF(A71&lt;=$H$5,$H$2*$H$4,IPMT($H$4,A71-$H$5,$H$3-$H$5,-$H$2))</f>
        <v>#REF!</v>
      </c>
      <c r="J71" s="226" t="e">
        <f aca="false">IF(A71&gt;$H$3,0,J70-H71)</f>
        <v>#REF!</v>
      </c>
      <c r="K71" s="194"/>
      <c r="L71" s="194"/>
      <c r="M71" s="226" t="e">
        <f aca="false">IF(A71&gt;$M$3,0,IF(A71&lt;=$M$5,0,$M$2/($M$3-$M$5)))</f>
        <v>#REF!</v>
      </c>
      <c r="N71" s="226" t="e">
        <f aca="false">IF(A71&gt;$M$3,0,O70*$M$4)</f>
        <v>#REF!</v>
      </c>
      <c r="O71" s="226" t="e">
        <f aca="false">IF(A71&gt;$M$3,0,O70-M71)</f>
        <v>#REF!</v>
      </c>
      <c r="P71" s="194"/>
      <c r="Q71" s="227"/>
      <c r="R71" s="226" t="e">
        <f aca="false">IF(A71&lt;=$R$5,0,PPMT($R$4,A71-$R$5,$R$3-$R$5,-$R$2))</f>
        <v>#REF!</v>
      </c>
      <c r="S71" s="226" t="e">
        <f aca="false">IF(A71&lt;=$R$5,$R$2*$R$4,IPMT($R$4,A71-$R$5,$R$3-$R$5,-$R$2))</f>
        <v>#REF!</v>
      </c>
      <c r="T71" s="226" t="e">
        <f aca="false">IF(A71&gt;$R$3,0,T70-R71)</f>
        <v>#REF!</v>
      </c>
    </row>
    <row r="72" s="214" customFormat="true" ht="12.75" hidden="false" customHeight="false" outlineLevel="0" collapsed="false">
      <c r="A72" s="225" t="n">
        <v>62</v>
      </c>
      <c r="B72" s="225"/>
      <c r="C72" s="226" t="e">
        <f aca="false">IF(A72&gt;$C$3,0,IF(A72&lt;=$C$5,0,$C$2/($C$3-$C$5)))</f>
        <v>#REF!</v>
      </c>
      <c r="D72" s="226" t="e">
        <f aca="false">IF(A72&gt;$C$3,0,E71*$C$4)</f>
        <v>#REF!</v>
      </c>
      <c r="E72" s="226" t="e">
        <f aca="false">IF(A72&gt;$C$3,0,E71-C72)</f>
        <v>#REF!</v>
      </c>
      <c r="G72" s="227"/>
      <c r="H72" s="226" t="e">
        <f aca="false">IF(A72&lt;=$H$5,0,PPMT($H$4,A72-$H$5,$H$3-$H$5,-$H$2))</f>
        <v>#REF!</v>
      </c>
      <c r="I72" s="226" t="e">
        <f aca="false">IF(A72&lt;=$H$5,$H$2*$H$4,IPMT($H$4,A72-$H$5,$H$3-$H$5,-$H$2))</f>
        <v>#REF!</v>
      </c>
      <c r="J72" s="226" t="e">
        <f aca="false">IF(A72&gt;$H$3,0,J71-H72)</f>
        <v>#REF!</v>
      </c>
      <c r="K72" s="194"/>
      <c r="L72" s="194"/>
      <c r="M72" s="226" t="e">
        <f aca="false">IF(A72&gt;$M$3,0,IF(A72&lt;=$M$5,0,$M$2/($M$3-$M$5)))</f>
        <v>#REF!</v>
      </c>
      <c r="N72" s="226" t="e">
        <f aca="false">IF(A72&gt;$M$3,0,O71*$M$4)</f>
        <v>#REF!</v>
      </c>
      <c r="O72" s="226" t="e">
        <f aca="false">IF(A72&gt;$M$3,0,O71-M72)</f>
        <v>#REF!</v>
      </c>
      <c r="P72" s="194"/>
      <c r="Q72" s="227"/>
      <c r="R72" s="226" t="e">
        <f aca="false">IF(A72&lt;=$R$5,0,PPMT($R$4,A72-$R$5,$R$3-$R$5,-$R$2))</f>
        <v>#REF!</v>
      </c>
      <c r="S72" s="226" t="e">
        <f aca="false">IF(A72&lt;=$R$5,$R$2*$R$4,IPMT($R$4,A72-$R$5,$R$3-$R$5,-$R$2))</f>
        <v>#REF!</v>
      </c>
      <c r="T72" s="226" t="e">
        <f aca="false">IF(A72&gt;$R$3,0,T71-R72)</f>
        <v>#REF!</v>
      </c>
    </row>
    <row r="73" s="214" customFormat="true" ht="12.75" hidden="false" customHeight="false" outlineLevel="0" collapsed="false">
      <c r="A73" s="225" t="n">
        <v>63</v>
      </c>
      <c r="B73" s="225"/>
      <c r="C73" s="226" t="e">
        <f aca="false">IF(A73&gt;$C$3,0,IF(A73&lt;=$C$5,0,$C$2/($C$3-$C$5)))</f>
        <v>#REF!</v>
      </c>
      <c r="D73" s="226" t="e">
        <f aca="false">IF(A73&gt;$C$3,0,E72*$C$4)</f>
        <v>#REF!</v>
      </c>
      <c r="E73" s="226" t="e">
        <f aca="false">IF(A73&gt;$C$3,0,E72-C73)</f>
        <v>#REF!</v>
      </c>
      <c r="G73" s="227"/>
      <c r="H73" s="226" t="e">
        <f aca="false">IF(A73&lt;=$H$5,0,PPMT($H$4,A73-$H$5,$H$3-$H$5,-$H$2))</f>
        <v>#REF!</v>
      </c>
      <c r="I73" s="226" t="e">
        <f aca="false">IF(A73&lt;=$H$5,$H$2*$H$4,IPMT($H$4,A73-$H$5,$H$3-$H$5,-$H$2))</f>
        <v>#REF!</v>
      </c>
      <c r="J73" s="226" t="e">
        <f aca="false">IF(A73&gt;$H$3,0,J72-H73)</f>
        <v>#REF!</v>
      </c>
      <c r="K73" s="194"/>
      <c r="L73" s="194"/>
      <c r="M73" s="226" t="e">
        <f aca="false">IF(A73&gt;$M$3,0,IF(A73&lt;=$M$5,0,$M$2/($M$3-$M$5)))</f>
        <v>#REF!</v>
      </c>
      <c r="N73" s="226" t="e">
        <f aca="false">IF(A73&gt;$M$3,0,O72*$M$4)</f>
        <v>#REF!</v>
      </c>
      <c r="O73" s="226" t="e">
        <f aca="false">IF(A73&gt;$M$3,0,O72-M73)</f>
        <v>#REF!</v>
      </c>
      <c r="P73" s="194"/>
      <c r="Q73" s="227"/>
      <c r="R73" s="226" t="e">
        <f aca="false">IF(A73&lt;=$R$5,0,PPMT($R$4,A73-$R$5,$R$3-$R$5,-$R$2))</f>
        <v>#REF!</v>
      </c>
      <c r="S73" s="226" t="e">
        <f aca="false">IF(A73&lt;=$R$5,$R$2*$R$4,IPMT($R$4,A73-$R$5,$R$3-$R$5,-$R$2))</f>
        <v>#REF!</v>
      </c>
      <c r="T73" s="226" t="e">
        <f aca="false">IF(A73&gt;$R$3,0,T72-R73)</f>
        <v>#REF!</v>
      </c>
    </row>
    <row r="74" s="214" customFormat="true" ht="12.75" hidden="false" customHeight="false" outlineLevel="0" collapsed="false">
      <c r="A74" s="225" t="n">
        <v>64</v>
      </c>
      <c r="B74" s="225"/>
      <c r="C74" s="226" t="e">
        <f aca="false">IF(A74&gt;$C$3,0,IF(A74&lt;=$C$5,0,$C$2/($C$3-$C$5)))</f>
        <v>#REF!</v>
      </c>
      <c r="D74" s="226" t="e">
        <f aca="false">IF(A74&gt;$C$3,0,E73*$C$4)</f>
        <v>#REF!</v>
      </c>
      <c r="E74" s="226" t="e">
        <f aca="false">IF(A74&gt;$C$3,0,E73-C74)</f>
        <v>#REF!</v>
      </c>
      <c r="G74" s="227"/>
      <c r="H74" s="226" t="e">
        <f aca="false">IF(A74&lt;=$H$5,0,PPMT($H$4,A74-$H$5,$H$3-$H$5,-$H$2))</f>
        <v>#REF!</v>
      </c>
      <c r="I74" s="226" t="e">
        <f aca="false">IF(A74&lt;=$H$5,$H$2*$H$4,IPMT($H$4,A74-$H$5,$H$3-$H$5,-$H$2))</f>
        <v>#REF!</v>
      </c>
      <c r="J74" s="226" t="e">
        <f aca="false">IF(A74&gt;$H$3,0,J73-H74)</f>
        <v>#REF!</v>
      </c>
      <c r="K74" s="194"/>
      <c r="L74" s="194"/>
      <c r="M74" s="226" t="e">
        <f aca="false">IF(A74&gt;$M$3,0,IF(A74&lt;=$M$5,0,$M$2/($M$3-$M$5)))</f>
        <v>#REF!</v>
      </c>
      <c r="N74" s="226" t="e">
        <f aca="false">IF(A74&gt;$M$3,0,O73*$M$4)</f>
        <v>#REF!</v>
      </c>
      <c r="O74" s="226" t="e">
        <f aca="false">IF(A74&gt;$M$3,0,O73-M74)</f>
        <v>#REF!</v>
      </c>
      <c r="P74" s="194"/>
      <c r="Q74" s="227"/>
      <c r="R74" s="226" t="e">
        <f aca="false">IF(A74&lt;=$R$5,0,PPMT($R$4,A74-$R$5,$R$3-$R$5,-$R$2))</f>
        <v>#REF!</v>
      </c>
      <c r="S74" s="226" t="e">
        <f aca="false">IF(A74&lt;=$R$5,$R$2*$R$4,IPMT($R$4,A74-$R$5,$R$3-$R$5,-$R$2))</f>
        <v>#REF!</v>
      </c>
      <c r="T74" s="226" t="e">
        <f aca="false">IF(A74&gt;$R$3,0,T73-R74)</f>
        <v>#REF!</v>
      </c>
    </row>
    <row r="75" s="214" customFormat="true" ht="12.75" hidden="false" customHeight="false" outlineLevel="0" collapsed="false">
      <c r="A75" s="225" t="n">
        <v>65</v>
      </c>
      <c r="B75" s="225"/>
      <c r="C75" s="226" t="e">
        <f aca="false">IF(A75&gt;$C$3,0,IF(A75&lt;=$C$5,0,$C$2/($C$3-$C$5)))</f>
        <v>#REF!</v>
      </c>
      <c r="D75" s="226" t="e">
        <f aca="false">IF(A75&gt;$C$3,0,E74*$C$4)</f>
        <v>#REF!</v>
      </c>
      <c r="E75" s="226" t="e">
        <f aca="false">IF(A75&gt;$C$3,0,E74-C75)</f>
        <v>#REF!</v>
      </c>
      <c r="G75" s="227"/>
      <c r="H75" s="226" t="e">
        <f aca="false">IF(A75&lt;=$H$5,0,PPMT($H$4,A75-$H$5,$H$3-$H$5,-$H$2))</f>
        <v>#REF!</v>
      </c>
      <c r="I75" s="226" t="e">
        <f aca="false">IF(A75&lt;=$H$5,$H$2*$H$4,IPMT($H$4,A75-$H$5,$H$3-$H$5,-$H$2))</f>
        <v>#REF!</v>
      </c>
      <c r="J75" s="226" t="e">
        <f aca="false">IF(A75&gt;$H$3,0,J74-H75)</f>
        <v>#REF!</v>
      </c>
      <c r="K75" s="194"/>
      <c r="L75" s="194"/>
      <c r="M75" s="226" t="e">
        <f aca="false">IF(A75&gt;$M$3,0,IF(A75&lt;=$M$5,0,$M$2/($M$3-$M$5)))</f>
        <v>#REF!</v>
      </c>
      <c r="N75" s="226" t="e">
        <f aca="false">IF(A75&gt;$M$3,0,O74*$M$4)</f>
        <v>#REF!</v>
      </c>
      <c r="O75" s="226" t="e">
        <f aca="false">IF(A75&gt;$M$3,0,O74-M75)</f>
        <v>#REF!</v>
      </c>
      <c r="P75" s="194"/>
      <c r="Q75" s="227"/>
      <c r="R75" s="226" t="e">
        <f aca="false">IF(A75&lt;=$R$5,0,PPMT($R$4,A75-$R$5,$R$3-$R$5,-$R$2))</f>
        <v>#REF!</v>
      </c>
      <c r="S75" s="226" t="e">
        <f aca="false">IF(A75&lt;=$R$5,$R$2*$R$4,IPMT($R$4,A75-$R$5,$R$3-$R$5,-$R$2))</f>
        <v>#REF!</v>
      </c>
      <c r="T75" s="226" t="e">
        <f aca="false">IF(A75&gt;$R$3,0,T74-R75)</f>
        <v>#REF!</v>
      </c>
    </row>
    <row r="76" s="214" customFormat="true" ht="12.75" hidden="false" customHeight="false" outlineLevel="0" collapsed="false">
      <c r="A76" s="225" t="n">
        <v>66</v>
      </c>
      <c r="B76" s="225"/>
      <c r="C76" s="226" t="e">
        <f aca="false">IF(A76&gt;$C$3,0,IF(A76&lt;=$C$5,0,$C$2/($C$3-$C$5)))</f>
        <v>#REF!</v>
      </c>
      <c r="D76" s="226" t="e">
        <f aca="false">IF(A76&gt;$C$3,0,E75*$C$4)</f>
        <v>#REF!</v>
      </c>
      <c r="E76" s="226" t="e">
        <f aca="false">IF(A76&gt;$C$3,0,E75-C76)</f>
        <v>#REF!</v>
      </c>
      <c r="G76" s="227"/>
      <c r="H76" s="226" t="e">
        <f aca="false">IF(A76&lt;=$H$5,0,PPMT($H$4,A76-$H$5,$H$3-$H$5,-$H$2))</f>
        <v>#REF!</v>
      </c>
      <c r="I76" s="226" t="e">
        <f aca="false">IF(A76&lt;=$H$5,$H$2*$H$4,IPMT($H$4,A76-$H$5,$H$3-$H$5,-$H$2))</f>
        <v>#REF!</v>
      </c>
      <c r="J76" s="226" t="e">
        <f aca="false">IF(A76&gt;$H$3,0,J75-H76)</f>
        <v>#REF!</v>
      </c>
      <c r="K76" s="194"/>
      <c r="L76" s="194"/>
      <c r="M76" s="226" t="e">
        <f aca="false">IF(A76&gt;$M$3,0,IF(A76&lt;=$M$5,0,$M$2/($M$3-$M$5)))</f>
        <v>#REF!</v>
      </c>
      <c r="N76" s="226" t="e">
        <f aca="false">IF(A76&gt;$M$3,0,O75*$M$4)</f>
        <v>#REF!</v>
      </c>
      <c r="O76" s="226" t="e">
        <f aca="false">IF(A76&gt;$M$3,0,O75-M76)</f>
        <v>#REF!</v>
      </c>
      <c r="P76" s="194"/>
      <c r="Q76" s="227"/>
      <c r="R76" s="226" t="e">
        <f aca="false">IF(A76&lt;=$R$5,0,PPMT($R$4,A76-$R$5,$R$3-$R$5,-$R$2))</f>
        <v>#REF!</v>
      </c>
      <c r="S76" s="226" t="e">
        <f aca="false">IF(A76&lt;=$R$5,$R$2*$R$4,IPMT($R$4,A76-$R$5,$R$3-$R$5,-$R$2))</f>
        <v>#REF!</v>
      </c>
      <c r="T76" s="226" t="e">
        <f aca="false">IF(A76&gt;$R$3,0,T75-R76)</f>
        <v>#REF!</v>
      </c>
    </row>
    <row r="77" s="214" customFormat="true" ht="12.75" hidden="false" customHeight="false" outlineLevel="0" collapsed="false">
      <c r="A77" s="225" t="n">
        <v>67</v>
      </c>
      <c r="B77" s="225"/>
      <c r="C77" s="226" t="e">
        <f aca="false">IF(A77&gt;$C$3,0,IF(A77&lt;=$C$5,0,$C$2/($C$3-$C$5)))</f>
        <v>#REF!</v>
      </c>
      <c r="D77" s="226" t="e">
        <f aca="false">IF(A77&gt;$C$3,0,E76*$C$4)</f>
        <v>#REF!</v>
      </c>
      <c r="E77" s="226" t="e">
        <f aca="false">IF(A77&gt;$C$3,0,E76-C77)</f>
        <v>#REF!</v>
      </c>
      <c r="G77" s="227"/>
      <c r="H77" s="226" t="e">
        <f aca="false">IF(A77&lt;=$H$5,0,PPMT($H$4,A77-$H$5,$H$3-$H$5,-$H$2))</f>
        <v>#REF!</v>
      </c>
      <c r="I77" s="226" t="e">
        <f aca="false">IF(A77&lt;=$H$5,$H$2*$H$4,IPMT($H$4,A77-$H$5,$H$3-$H$5,-$H$2))</f>
        <v>#REF!</v>
      </c>
      <c r="J77" s="226" t="e">
        <f aca="false">IF(A77&gt;$H$3,0,J76-H77)</f>
        <v>#REF!</v>
      </c>
      <c r="K77" s="194"/>
      <c r="L77" s="194"/>
      <c r="M77" s="226" t="e">
        <f aca="false">IF(A77&gt;$M$3,0,IF(A77&lt;=$M$5,0,$M$2/($M$3-$M$5)))</f>
        <v>#REF!</v>
      </c>
      <c r="N77" s="226" t="e">
        <f aca="false">IF(A77&gt;$M$3,0,O76*$M$4)</f>
        <v>#REF!</v>
      </c>
      <c r="O77" s="226" t="e">
        <f aca="false">IF(A77&gt;$M$3,0,O76-M77)</f>
        <v>#REF!</v>
      </c>
      <c r="P77" s="194"/>
      <c r="Q77" s="227"/>
      <c r="R77" s="226" t="e">
        <f aca="false">IF(A77&lt;=$R$5,0,PPMT($R$4,A77-$R$5,$R$3-$R$5,-$R$2))</f>
        <v>#REF!</v>
      </c>
      <c r="S77" s="226" t="e">
        <f aca="false">IF(A77&lt;=$R$5,$R$2*$R$4,IPMT($R$4,A77-$R$5,$R$3-$R$5,-$R$2))</f>
        <v>#REF!</v>
      </c>
      <c r="T77" s="226" t="e">
        <f aca="false">IF(A77&gt;$R$3,0,T76-R77)</f>
        <v>#REF!</v>
      </c>
    </row>
    <row r="78" s="214" customFormat="true" ht="12.75" hidden="false" customHeight="false" outlineLevel="0" collapsed="false">
      <c r="A78" s="225" t="n">
        <v>68</v>
      </c>
      <c r="B78" s="225"/>
      <c r="C78" s="226" t="e">
        <f aca="false">IF(A78&gt;$C$3,0,IF(A78&lt;=$C$5,0,$C$2/($C$3-$C$5)))</f>
        <v>#REF!</v>
      </c>
      <c r="D78" s="226" t="e">
        <f aca="false">IF(A78&gt;$C$3,0,E77*$C$4)</f>
        <v>#REF!</v>
      </c>
      <c r="E78" s="226" t="e">
        <f aca="false">IF(A78&gt;$C$3,0,E77-C78)</f>
        <v>#REF!</v>
      </c>
      <c r="G78" s="227"/>
      <c r="H78" s="226" t="e">
        <f aca="false">IF(A78&lt;=$H$5,0,PPMT($H$4,A78-$H$5,$H$3-$H$5,-$H$2))</f>
        <v>#REF!</v>
      </c>
      <c r="I78" s="226" t="e">
        <f aca="false">IF(A78&lt;=$H$5,$H$2*$H$4,IPMT($H$4,A78-$H$5,$H$3-$H$5,-$H$2))</f>
        <v>#REF!</v>
      </c>
      <c r="J78" s="226" t="e">
        <f aca="false">IF(A78&gt;$H$3,0,J77-H78)</f>
        <v>#REF!</v>
      </c>
      <c r="K78" s="194"/>
      <c r="L78" s="194"/>
      <c r="M78" s="226" t="e">
        <f aca="false">IF(A78&gt;$M$3,0,IF(A78&lt;=$M$5,0,$M$2/($M$3-$M$5)))</f>
        <v>#REF!</v>
      </c>
      <c r="N78" s="226" t="e">
        <f aca="false">IF(A78&gt;$M$3,0,O77*$M$4)</f>
        <v>#REF!</v>
      </c>
      <c r="O78" s="226" t="e">
        <f aca="false">IF(A78&gt;$M$3,0,O77-M78)</f>
        <v>#REF!</v>
      </c>
      <c r="P78" s="194"/>
      <c r="Q78" s="227"/>
      <c r="R78" s="226" t="e">
        <f aca="false">IF(A78&lt;=$R$5,0,PPMT($R$4,A78-$R$5,$R$3-$R$5,-$R$2))</f>
        <v>#REF!</v>
      </c>
      <c r="S78" s="226" t="e">
        <f aca="false">IF(A78&lt;=$R$5,$R$2*$R$4,IPMT($R$4,A78-$R$5,$R$3-$R$5,-$R$2))</f>
        <v>#REF!</v>
      </c>
      <c r="T78" s="226" t="e">
        <f aca="false">IF(A78&gt;$R$3,0,T77-R78)</f>
        <v>#REF!</v>
      </c>
    </row>
    <row r="79" s="214" customFormat="true" ht="12.75" hidden="false" customHeight="false" outlineLevel="0" collapsed="false">
      <c r="A79" s="225" t="n">
        <v>69</v>
      </c>
      <c r="B79" s="225"/>
      <c r="C79" s="226" t="e">
        <f aca="false">IF(A79&gt;$C$3,0,IF(A79&lt;=$C$5,0,$C$2/($C$3-$C$5)))</f>
        <v>#REF!</v>
      </c>
      <c r="D79" s="226" t="e">
        <f aca="false">IF(A79&gt;$C$3,0,E78*$C$4)</f>
        <v>#REF!</v>
      </c>
      <c r="E79" s="226" t="e">
        <f aca="false">IF(A79&gt;$C$3,0,E78-C79)</f>
        <v>#REF!</v>
      </c>
      <c r="G79" s="227"/>
      <c r="H79" s="226" t="e">
        <f aca="false">IF(A79&lt;=$H$5,0,PPMT($H$4,A79-$H$5,$H$3-$H$5,-$H$2))</f>
        <v>#REF!</v>
      </c>
      <c r="I79" s="226" t="e">
        <f aca="false">IF(A79&lt;=$H$5,$H$2*$H$4,IPMT($H$4,A79-$H$5,$H$3-$H$5,-$H$2))</f>
        <v>#REF!</v>
      </c>
      <c r="J79" s="226" t="e">
        <f aca="false">IF(A79&gt;$H$3,0,J78-H79)</f>
        <v>#REF!</v>
      </c>
      <c r="K79" s="194"/>
      <c r="L79" s="194"/>
      <c r="M79" s="226" t="e">
        <f aca="false">IF(A79&gt;$M$3,0,IF(A79&lt;=$M$5,0,$M$2/($M$3-$M$5)))</f>
        <v>#REF!</v>
      </c>
      <c r="N79" s="226" t="e">
        <f aca="false">IF(A79&gt;$M$3,0,O78*$M$4)</f>
        <v>#REF!</v>
      </c>
      <c r="O79" s="226" t="e">
        <f aca="false">IF(A79&gt;$M$3,0,O78-M79)</f>
        <v>#REF!</v>
      </c>
      <c r="P79" s="194"/>
      <c r="Q79" s="227"/>
      <c r="R79" s="226" t="e">
        <f aca="false">IF(A79&lt;=$R$5,0,PPMT($R$4,A79-$R$5,$R$3-$R$5,-$R$2))</f>
        <v>#REF!</v>
      </c>
      <c r="S79" s="226" t="e">
        <f aca="false">IF(A79&lt;=$R$5,$R$2*$R$4,IPMT($R$4,A79-$R$5,$R$3-$R$5,-$R$2))</f>
        <v>#REF!</v>
      </c>
      <c r="T79" s="226" t="e">
        <f aca="false">IF(A79&gt;$R$3,0,T78-R79)</f>
        <v>#REF!</v>
      </c>
    </row>
    <row r="80" s="214" customFormat="true" ht="12.75" hidden="false" customHeight="false" outlineLevel="0" collapsed="false">
      <c r="A80" s="225" t="n">
        <v>70</v>
      </c>
      <c r="B80" s="225"/>
      <c r="C80" s="226" t="e">
        <f aca="false">IF(A80&gt;$C$3,0,IF(A80&lt;=$C$5,0,$C$2/($C$3-$C$5)))</f>
        <v>#REF!</v>
      </c>
      <c r="D80" s="226" t="e">
        <f aca="false">IF(A80&gt;$C$3,0,E79*$C$4)</f>
        <v>#REF!</v>
      </c>
      <c r="E80" s="226" t="e">
        <f aca="false">IF(A80&gt;$C$3,0,E79-C80)</f>
        <v>#REF!</v>
      </c>
      <c r="G80" s="227"/>
      <c r="H80" s="226" t="e">
        <f aca="false">IF(A80&lt;=$H$5,0,PPMT($H$4,A80-$H$5,$H$3-$H$5,-$H$2))</f>
        <v>#REF!</v>
      </c>
      <c r="I80" s="226" t="e">
        <f aca="false">IF(A80&lt;=$H$5,$H$2*$H$4,IPMT($H$4,A80-$H$5,$H$3-$H$5,-$H$2))</f>
        <v>#REF!</v>
      </c>
      <c r="J80" s="226" t="e">
        <f aca="false">IF(A80&gt;$H$3,0,J79-H80)</f>
        <v>#REF!</v>
      </c>
      <c r="K80" s="194"/>
      <c r="L80" s="194"/>
      <c r="M80" s="226" t="e">
        <f aca="false">IF(A80&gt;$M$3,0,IF(A80&lt;=$M$5,0,$M$2/($M$3-$M$5)))</f>
        <v>#REF!</v>
      </c>
      <c r="N80" s="226" t="e">
        <f aca="false">IF(A80&gt;$M$3,0,O79*$M$4)</f>
        <v>#REF!</v>
      </c>
      <c r="O80" s="226" t="e">
        <f aca="false">IF(A80&gt;$M$3,0,O79-M80)</f>
        <v>#REF!</v>
      </c>
      <c r="P80" s="194"/>
      <c r="Q80" s="227"/>
      <c r="R80" s="226" t="e">
        <f aca="false">IF(A80&lt;=$R$5,0,PPMT($R$4,A80-$R$5,$R$3-$R$5,-$R$2))</f>
        <v>#REF!</v>
      </c>
      <c r="S80" s="226" t="e">
        <f aca="false">IF(A80&lt;=$R$5,$R$2*$R$4,IPMT($R$4,A80-$R$5,$R$3-$R$5,-$R$2))</f>
        <v>#REF!</v>
      </c>
      <c r="T80" s="226" t="e">
        <f aca="false">IF(A80&gt;$R$3,0,T79-R80)</f>
        <v>#REF!</v>
      </c>
    </row>
    <row r="81" s="214" customFormat="true" ht="12.75" hidden="false" customHeight="false" outlineLevel="0" collapsed="false">
      <c r="A81" s="225" t="n">
        <v>71</v>
      </c>
      <c r="B81" s="225"/>
      <c r="C81" s="226" t="e">
        <f aca="false">IF(A81&gt;$C$3,0,IF(A81&lt;=$C$5,0,$C$2/($C$3-$C$5)))</f>
        <v>#REF!</v>
      </c>
      <c r="D81" s="226" t="e">
        <f aca="false">IF(A81&gt;$C$3,0,E80*$C$4)</f>
        <v>#REF!</v>
      </c>
      <c r="E81" s="226" t="e">
        <f aca="false">IF(A81&gt;$C$3,0,E80-C81)</f>
        <v>#REF!</v>
      </c>
      <c r="G81" s="227"/>
      <c r="H81" s="226" t="e">
        <f aca="false">IF(A81&lt;=$H$5,0,PPMT($H$4,A81-$H$5,$H$3-$H$5,-$H$2))</f>
        <v>#REF!</v>
      </c>
      <c r="I81" s="226" t="e">
        <f aca="false">IF(A81&lt;=$H$5,$H$2*$H$4,IPMT($H$4,A81-$H$5,$H$3-$H$5,-$H$2))</f>
        <v>#REF!</v>
      </c>
      <c r="J81" s="226" t="e">
        <f aca="false">IF(A81&gt;$H$3,0,J80-H81)</f>
        <v>#REF!</v>
      </c>
      <c r="K81" s="194"/>
      <c r="L81" s="194"/>
      <c r="M81" s="226" t="e">
        <f aca="false">IF(A81&gt;$M$3,0,IF(A81&lt;=$M$5,0,$M$2/($M$3-$M$5)))</f>
        <v>#REF!</v>
      </c>
      <c r="N81" s="226" t="e">
        <f aca="false">IF(A81&gt;$M$3,0,O80*$M$4)</f>
        <v>#REF!</v>
      </c>
      <c r="O81" s="226" t="e">
        <f aca="false">IF(A81&gt;$M$3,0,O80-M81)</f>
        <v>#REF!</v>
      </c>
      <c r="P81" s="194"/>
      <c r="Q81" s="227"/>
      <c r="R81" s="226" t="e">
        <f aca="false">IF(A81&lt;=$R$5,0,PPMT($R$4,A81-$R$5,$R$3-$R$5,-$R$2))</f>
        <v>#REF!</v>
      </c>
      <c r="S81" s="226" t="e">
        <f aca="false">IF(A81&lt;=$R$5,$R$2*$R$4,IPMT($R$4,A81-$R$5,$R$3-$R$5,-$R$2))</f>
        <v>#REF!</v>
      </c>
      <c r="T81" s="226" t="e">
        <f aca="false">IF(A81&gt;$R$3,0,T80-R81)</f>
        <v>#REF!</v>
      </c>
    </row>
    <row r="82" s="214" customFormat="true" ht="12.75" hidden="false" customHeight="false" outlineLevel="0" collapsed="false">
      <c r="A82" s="225" t="n">
        <v>72</v>
      </c>
      <c r="B82" s="225"/>
      <c r="C82" s="226" t="e">
        <f aca="false">IF(A82&gt;$C$3,0,IF(A82&lt;=$C$5,0,$C$2/($C$3-$C$5)))</f>
        <v>#REF!</v>
      </c>
      <c r="D82" s="226" t="e">
        <f aca="false">IF(A82&gt;$C$3,0,E81*$C$4)</f>
        <v>#REF!</v>
      </c>
      <c r="E82" s="226" t="e">
        <f aca="false">IF(A82&gt;$C$3,0,E81-C82)</f>
        <v>#REF!</v>
      </c>
      <c r="G82" s="227"/>
      <c r="H82" s="226" t="e">
        <f aca="false">IF(A82&lt;=$H$5,0,PPMT($H$4,A82-$H$5,$H$3-$H$5,-$H$2))</f>
        <v>#REF!</v>
      </c>
      <c r="I82" s="226" t="e">
        <f aca="false">IF(A82&lt;=$H$5,$H$2*$H$4,IPMT($H$4,A82-$H$5,$H$3-$H$5,-$H$2))</f>
        <v>#REF!</v>
      </c>
      <c r="J82" s="226" t="e">
        <f aca="false">IF(A82&gt;$H$3,0,J81-H82)</f>
        <v>#REF!</v>
      </c>
      <c r="K82" s="194"/>
      <c r="L82" s="194"/>
      <c r="M82" s="226" t="e">
        <f aca="false">IF(A82&gt;$M$3,0,IF(A82&lt;=$M$5,0,$M$2/($M$3-$M$5)))</f>
        <v>#REF!</v>
      </c>
      <c r="N82" s="226" t="e">
        <f aca="false">IF(A82&gt;$M$3,0,O81*$M$4)</f>
        <v>#REF!</v>
      </c>
      <c r="O82" s="226" t="e">
        <f aca="false">IF(A82&gt;$M$3,0,O81-M82)</f>
        <v>#REF!</v>
      </c>
      <c r="P82" s="194"/>
      <c r="Q82" s="227"/>
      <c r="R82" s="226" t="e">
        <f aca="false">IF(A82&lt;=$R$5,0,PPMT($R$4,A82-$R$5,$R$3-$R$5,-$R$2))</f>
        <v>#REF!</v>
      </c>
      <c r="S82" s="226" t="e">
        <f aca="false">IF(A82&lt;=$R$5,$R$2*$R$4,IPMT($R$4,A82-$R$5,$R$3-$R$5,-$R$2))</f>
        <v>#REF!</v>
      </c>
      <c r="T82" s="226" t="e">
        <f aca="false">IF(A82&gt;$R$3,0,T81-R82)</f>
        <v>#REF!</v>
      </c>
    </row>
    <row r="83" s="214" customFormat="true" ht="12.75" hidden="false" customHeight="false" outlineLevel="0" collapsed="false">
      <c r="A83" s="225" t="n">
        <v>73</v>
      </c>
      <c r="B83" s="225"/>
      <c r="C83" s="226" t="e">
        <f aca="false">IF(A83&gt;$C$3,0,IF(A83&lt;=$C$5,0,$C$2/($C$3-$C$5)))</f>
        <v>#REF!</v>
      </c>
      <c r="D83" s="226" t="e">
        <f aca="false">IF(A83&gt;$C$3,0,E82*$C$4)</f>
        <v>#REF!</v>
      </c>
      <c r="E83" s="226" t="e">
        <f aca="false">IF(A83&gt;$C$3,0,E82-C83)</f>
        <v>#REF!</v>
      </c>
      <c r="G83" s="227"/>
      <c r="H83" s="226" t="e">
        <f aca="false">IF(A83&lt;=$H$5,0,PPMT($H$4,A83-$H$5,$H$3-$H$5,-$H$2))</f>
        <v>#REF!</v>
      </c>
      <c r="I83" s="226" t="e">
        <f aca="false">IF(A83&lt;=$H$5,$H$2*$H$4,IPMT($H$4,A83-$H$5,$H$3-$H$5,-$H$2))</f>
        <v>#REF!</v>
      </c>
      <c r="J83" s="226" t="e">
        <f aca="false">IF(A83&gt;$H$3,0,J82-H83)</f>
        <v>#REF!</v>
      </c>
      <c r="K83" s="194"/>
      <c r="L83" s="194"/>
      <c r="M83" s="226" t="e">
        <f aca="false">IF(A83&gt;$M$3,0,IF(A83&lt;=$M$5,0,$M$2/($M$3-$M$5)))</f>
        <v>#REF!</v>
      </c>
      <c r="N83" s="226" t="e">
        <f aca="false">IF(A83&gt;$M$3,0,O82*$M$4)</f>
        <v>#REF!</v>
      </c>
      <c r="O83" s="226" t="e">
        <f aca="false">IF(A83&gt;$M$3,0,O82-M83)</f>
        <v>#REF!</v>
      </c>
      <c r="P83" s="194"/>
      <c r="Q83" s="227"/>
      <c r="R83" s="226" t="e">
        <f aca="false">IF(A83&lt;=$R$5,0,PPMT($R$4,A83-$R$5,$R$3-$R$5,-$R$2))</f>
        <v>#REF!</v>
      </c>
      <c r="S83" s="226" t="e">
        <f aca="false">IF(A83&lt;=$R$5,$R$2*$R$4,IPMT($R$4,A83-$R$5,$R$3-$R$5,-$R$2))</f>
        <v>#REF!</v>
      </c>
      <c r="T83" s="226" t="e">
        <f aca="false">IF(A83&gt;$R$3,0,T82-R83)</f>
        <v>#REF!</v>
      </c>
    </row>
    <row r="84" s="214" customFormat="true" ht="12.75" hidden="false" customHeight="false" outlineLevel="0" collapsed="false">
      <c r="A84" s="225" t="n">
        <v>74</v>
      </c>
      <c r="B84" s="225"/>
      <c r="C84" s="226" t="e">
        <f aca="false">IF(A84&gt;$C$3,0,IF(A84&lt;=$C$5,0,$C$2/($C$3-$C$5)))</f>
        <v>#REF!</v>
      </c>
      <c r="D84" s="226" t="e">
        <f aca="false">IF(A84&gt;$C$3,0,E83*$C$4)</f>
        <v>#REF!</v>
      </c>
      <c r="E84" s="226" t="e">
        <f aca="false">IF(A84&gt;$C$3,0,E83-C84)</f>
        <v>#REF!</v>
      </c>
      <c r="G84" s="227"/>
      <c r="H84" s="226" t="e">
        <f aca="false">IF(A84&lt;=$H$5,0,PPMT($H$4,A84-$H$5,$H$3-$H$5,-$H$2))</f>
        <v>#REF!</v>
      </c>
      <c r="I84" s="226" t="e">
        <f aca="false">IF(A84&lt;=$H$5,$H$2*$H$4,IPMT($H$4,A84-$H$5,$H$3-$H$5,-$H$2))</f>
        <v>#REF!</v>
      </c>
      <c r="J84" s="226" t="e">
        <f aca="false">IF(A84&gt;$H$3,0,J83-H84)</f>
        <v>#REF!</v>
      </c>
      <c r="K84" s="194"/>
      <c r="L84" s="194"/>
      <c r="M84" s="226" t="e">
        <f aca="false">IF(A84&gt;$M$3,0,IF(A84&lt;=$M$5,0,$M$2/($M$3-$M$5)))</f>
        <v>#REF!</v>
      </c>
      <c r="N84" s="226" t="e">
        <f aca="false">IF(A84&gt;$M$3,0,O83*$M$4)</f>
        <v>#REF!</v>
      </c>
      <c r="O84" s="226" t="e">
        <f aca="false">IF(A84&gt;$M$3,0,O83-M84)</f>
        <v>#REF!</v>
      </c>
      <c r="P84" s="194"/>
      <c r="Q84" s="227"/>
      <c r="R84" s="226" t="e">
        <f aca="false">IF(A84&lt;=$R$5,0,PPMT($R$4,A84-$R$5,$R$3-$R$5,-$R$2))</f>
        <v>#REF!</v>
      </c>
      <c r="S84" s="226" t="e">
        <f aca="false">IF(A84&lt;=$R$5,$R$2*$R$4,IPMT($R$4,A84-$R$5,$R$3-$R$5,-$R$2))</f>
        <v>#REF!</v>
      </c>
      <c r="T84" s="226" t="e">
        <f aca="false">IF(A84&gt;$R$3,0,T83-R84)</f>
        <v>#REF!</v>
      </c>
    </row>
    <row r="85" s="214" customFormat="true" ht="12.75" hidden="false" customHeight="false" outlineLevel="0" collapsed="false">
      <c r="A85" s="225" t="n">
        <v>75</v>
      </c>
      <c r="B85" s="225"/>
      <c r="C85" s="226" t="e">
        <f aca="false">IF(A85&gt;$C$3,0,IF(A85&lt;=$C$5,0,$C$2/($C$3-$C$5)))</f>
        <v>#REF!</v>
      </c>
      <c r="D85" s="226" t="e">
        <f aca="false">IF(A85&gt;$C$3,0,E84*$C$4)</f>
        <v>#REF!</v>
      </c>
      <c r="E85" s="226" t="e">
        <f aca="false">IF(A85&gt;$C$3,0,E84-C85)</f>
        <v>#REF!</v>
      </c>
      <c r="G85" s="227"/>
      <c r="H85" s="226" t="e">
        <f aca="false">IF(A85&lt;=$H$5,0,PPMT($H$4,A85-$H$5,$H$3-$H$5,-$H$2))</f>
        <v>#REF!</v>
      </c>
      <c r="I85" s="226" t="e">
        <f aca="false">IF(A85&lt;=$H$5,$H$2*$H$4,IPMT($H$4,A85-$H$5,$H$3-$H$5,-$H$2))</f>
        <v>#REF!</v>
      </c>
      <c r="J85" s="226" t="e">
        <f aca="false">IF(A85&gt;$H$3,0,J84-H85)</f>
        <v>#REF!</v>
      </c>
      <c r="K85" s="194"/>
      <c r="L85" s="194"/>
      <c r="M85" s="226" t="e">
        <f aca="false">IF(A85&gt;$M$3,0,IF(A85&lt;=$M$5,0,$M$2/($M$3-$M$5)))</f>
        <v>#REF!</v>
      </c>
      <c r="N85" s="226" t="e">
        <f aca="false">IF(A85&gt;$M$3,0,O84*$M$4)</f>
        <v>#REF!</v>
      </c>
      <c r="O85" s="226" t="e">
        <f aca="false">IF(A85&gt;$M$3,0,O84-M85)</f>
        <v>#REF!</v>
      </c>
      <c r="P85" s="194"/>
      <c r="Q85" s="227"/>
      <c r="R85" s="226" t="e">
        <f aca="false">IF(A85&lt;=$R$5,0,PPMT($R$4,A85-$R$5,$R$3-$R$5,-$R$2))</f>
        <v>#REF!</v>
      </c>
      <c r="S85" s="226" t="e">
        <f aca="false">IF(A85&lt;=$R$5,$R$2*$R$4,IPMT($R$4,A85-$R$5,$R$3-$R$5,-$R$2))</f>
        <v>#REF!</v>
      </c>
      <c r="T85" s="226" t="e">
        <f aca="false">IF(A85&gt;$R$3,0,T84-R85)</f>
        <v>#REF!</v>
      </c>
    </row>
    <row r="86" s="214" customFormat="true" ht="12.75" hidden="false" customHeight="false" outlineLevel="0" collapsed="false">
      <c r="A86" s="225" t="n">
        <v>76</v>
      </c>
      <c r="B86" s="225"/>
      <c r="C86" s="226" t="e">
        <f aca="false">IF(A86&gt;$C$3,0,IF(A86&lt;=$C$5,0,$C$2/($C$3-$C$5)))</f>
        <v>#REF!</v>
      </c>
      <c r="D86" s="226" t="e">
        <f aca="false">IF(A86&gt;$C$3,0,E85*$C$4)</f>
        <v>#REF!</v>
      </c>
      <c r="E86" s="226" t="e">
        <f aca="false">IF(A86&gt;$C$3,0,E85-C86)</f>
        <v>#REF!</v>
      </c>
      <c r="G86" s="227"/>
      <c r="H86" s="226" t="e">
        <f aca="false">IF(A86&lt;=$H$5,0,PPMT($H$4,A86-$H$5,$H$3-$H$5,-$H$2))</f>
        <v>#REF!</v>
      </c>
      <c r="I86" s="226" t="e">
        <f aca="false">IF(A86&lt;=$H$5,$H$2*$H$4,IPMT($H$4,A86-$H$5,$H$3-$H$5,-$H$2))</f>
        <v>#REF!</v>
      </c>
      <c r="J86" s="226" t="e">
        <f aca="false">IF(A86&gt;$H$3,0,J85-H86)</f>
        <v>#REF!</v>
      </c>
      <c r="K86" s="194"/>
      <c r="L86" s="194"/>
      <c r="M86" s="226" t="e">
        <f aca="false">IF(A86&gt;$M$3,0,IF(A86&lt;=$M$5,0,$M$2/($M$3-$M$5)))</f>
        <v>#REF!</v>
      </c>
      <c r="N86" s="226" t="e">
        <f aca="false">IF(A86&gt;$M$3,0,O85*$M$4)</f>
        <v>#REF!</v>
      </c>
      <c r="O86" s="226" t="e">
        <f aca="false">IF(A86&gt;$M$3,0,O85-M86)</f>
        <v>#REF!</v>
      </c>
      <c r="P86" s="194"/>
      <c r="Q86" s="227"/>
      <c r="R86" s="226" t="e">
        <f aca="false">IF(A86&lt;=$R$5,0,PPMT($R$4,A86-$R$5,$R$3-$R$5,-$R$2))</f>
        <v>#REF!</v>
      </c>
      <c r="S86" s="226" t="e">
        <f aca="false">IF(A86&lt;=$R$5,$R$2*$R$4,IPMT($R$4,A86-$R$5,$R$3-$R$5,-$R$2))</f>
        <v>#REF!</v>
      </c>
      <c r="T86" s="226" t="e">
        <f aca="false">IF(A86&gt;$R$3,0,T85-R86)</f>
        <v>#REF!</v>
      </c>
    </row>
    <row r="87" s="214" customFormat="true" ht="12.75" hidden="false" customHeight="false" outlineLevel="0" collapsed="false">
      <c r="A87" s="225" t="n">
        <v>77</v>
      </c>
      <c r="B87" s="225"/>
      <c r="C87" s="226" t="e">
        <f aca="false">IF(A87&gt;$C$3,0,IF(A87&lt;=$C$5,0,$C$2/($C$3-$C$5)))</f>
        <v>#REF!</v>
      </c>
      <c r="D87" s="226" t="e">
        <f aca="false">IF(A87&gt;$C$3,0,E86*$C$4)</f>
        <v>#REF!</v>
      </c>
      <c r="E87" s="226" t="e">
        <f aca="false">IF(A87&gt;$C$3,0,E86-C87)</f>
        <v>#REF!</v>
      </c>
      <c r="G87" s="227"/>
      <c r="H87" s="226" t="e">
        <f aca="false">IF(A87&lt;=$H$5,0,PPMT($H$4,A87-$H$5,$H$3-$H$5,-$H$2))</f>
        <v>#REF!</v>
      </c>
      <c r="I87" s="226" t="e">
        <f aca="false">IF(A87&lt;=$H$5,$H$2*$H$4,IPMT($H$4,A87-$H$5,$H$3-$H$5,-$H$2))</f>
        <v>#REF!</v>
      </c>
      <c r="J87" s="226" t="e">
        <f aca="false">IF(A87&gt;$H$3,0,J86-H87)</f>
        <v>#REF!</v>
      </c>
      <c r="K87" s="194"/>
      <c r="L87" s="194"/>
      <c r="M87" s="226" t="e">
        <f aca="false">IF(A87&gt;$M$3,0,IF(A87&lt;=$M$5,0,$M$2/($M$3-$M$5)))</f>
        <v>#REF!</v>
      </c>
      <c r="N87" s="226" t="e">
        <f aca="false">IF(A87&gt;$M$3,0,O86*$M$4)</f>
        <v>#REF!</v>
      </c>
      <c r="O87" s="226" t="e">
        <f aca="false">IF(A87&gt;$M$3,0,O86-M87)</f>
        <v>#REF!</v>
      </c>
      <c r="P87" s="194"/>
      <c r="Q87" s="227"/>
      <c r="R87" s="226" t="e">
        <f aca="false">IF(A87&lt;=$R$5,0,PPMT($R$4,A87-$R$5,$R$3-$R$5,-$R$2))</f>
        <v>#REF!</v>
      </c>
      <c r="S87" s="226" t="e">
        <f aca="false">IF(A87&lt;=$R$5,$R$2*$R$4,IPMT($R$4,A87-$R$5,$R$3-$R$5,-$R$2))</f>
        <v>#REF!</v>
      </c>
      <c r="T87" s="226" t="e">
        <f aca="false">IF(A87&gt;$R$3,0,T86-R87)</f>
        <v>#REF!</v>
      </c>
    </row>
    <row r="88" s="214" customFormat="true" ht="12.75" hidden="false" customHeight="false" outlineLevel="0" collapsed="false">
      <c r="A88" s="225" t="n">
        <v>78</v>
      </c>
      <c r="B88" s="225"/>
      <c r="C88" s="226" t="e">
        <f aca="false">IF(A88&gt;$C$3,0,IF(A88&lt;=$C$5,0,$C$2/($C$3-$C$5)))</f>
        <v>#REF!</v>
      </c>
      <c r="D88" s="226" t="e">
        <f aca="false">IF(A88&gt;$C$3,0,E87*$C$4)</f>
        <v>#REF!</v>
      </c>
      <c r="E88" s="226" t="e">
        <f aca="false">IF(A88&gt;$C$3,0,E87-C88)</f>
        <v>#REF!</v>
      </c>
      <c r="G88" s="227"/>
      <c r="H88" s="226" t="e">
        <f aca="false">IF(A88&lt;=$H$5,0,PPMT($H$4,A88-$H$5,$H$3-$H$5,-$H$2))</f>
        <v>#REF!</v>
      </c>
      <c r="I88" s="226" t="e">
        <f aca="false">IF(A88&lt;=$H$5,$H$2*$H$4,IPMT($H$4,A88-$H$5,$H$3-$H$5,-$H$2))</f>
        <v>#REF!</v>
      </c>
      <c r="J88" s="226" t="e">
        <f aca="false">IF(A88&gt;$H$3,0,J87-H88)</f>
        <v>#REF!</v>
      </c>
      <c r="K88" s="194"/>
      <c r="L88" s="194"/>
      <c r="M88" s="226" t="e">
        <f aca="false">IF(A88&gt;$M$3,0,IF(A88&lt;=$M$5,0,$M$2/($M$3-$M$5)))</f>
        <v>#REF!</v>
      </c>
      <c r="N88" s="226" t="e">
        <f aca="false">IF(A88&gt;$M$3,0,O87*$M$4)</f>
        <v>#REF!</v>
      </c>
      <c r="O88" s="226" t="e">
        <f aca="false">IF(A88&gt;$M$3,0,O87-M88)</f>
        <v>#REF!</v>
      </c>
      <c r="P88" s="194"/>
      <c r="Q88" s="227"/>
      <c r="R88" s="226" t="e">
        <f aca="false">IF(A88&lt;=$R$5,0,PPMT($R$4,A88-$R$5,$R$3-$R$5,-$R$2))</f>
        <v>#REF!</v>
      </c>
      <c r="S88" s="226" t="e">
        <f aca="false">IF(A88&lt;=$R$5,$R$2*$R$4,IPMT($R$4,A88-$R$5,$R$3-$R$5,-$R$2))</f>
        <v>#REF!</v>
      </c>
      <c r="T88" s="226" t="e">
        <f aca="false">IF(A88&gt;$R$3,0,T87-R88)</f>
        <v>#REF!</v>
      </c>
    </row>
    <row r="89" s="214" customFormat="true" ht="12.75" hidden="false" customHeight="false" outlineLevel="0" collapsed="false">
      <c r="A89" s="225" t="n">
        <v>79</v>
      </c>
      <c r="B89" s="225"/>
      <c r="C89" s="226" t="e">
        <f aca="false">IF(A89&gt;$C$3,0,IF(A89&lt;=$C$5,0,$C$2/($C$3-$C$5)))</f>
        <v>#REF!</v>
      </c>
      <c r="D89" s="226" t="e">
        <f aca="false">IF(A89&gt;$C$3,0,E88*$C$4)</f>
        <v>#REF!</v>
      </c>
      <c r="E89" s="226" t="e">
        <f aca="false">IF(A89&gt;$C$3,0,E88-C89)</f>
        <v>#REF!</v>
      </c>
      <c r="G89" s="227"/>
      <c r="H89" s="226" t="e">
        <f aca="false">IF(A89&lt;=$H$5,0,PPMT($H$4,A89-$H$5,$H$3-$H$5,-$H$2))</f>
        <v>#REF!</v>
      </c>
      <c r="I89" s="226" t="e">
        <f aca="false">IF(A89&lt;=$H$5,$H$2*$H$4,IPMT($H$4,A89-$H$5,$H$3-$H$5,-$H$2))</f>
        <v>#REF!</v>
      </c>
      <c r="J89" s="226" t="e">
        <f aca="false">IF(A89&gt;$H$3,0,J88-H89)</f>
        <v>#REF!</v>
      </c>
      <c r="K89" s="194"/>
      <c r="L89" s="194"/>
      <c r="M89" s="226" t="e">
        <f aca="false">IF(A89&gt;$M$3,0,IF(A89&lt;=$M$5,0,$M$2/($M$3-$M$5)))</f>
        <v>#REF!</v>
      </c>
      <c r="N89" s="226" t="e">
        <f aca="false">IF(A89&gt;$M$3,0,O88*$M$4)</f>
        <v>#REF!</v>
      </c>
      <c r="O89" s="226" t="e">
        <f aca="false">IF(A89&gt;$M$3,0,O88-M89)</f>
        <v>#REF!</v>
      </c>
      <c r="P89" s="194"/>
      <c r="Q89" s="227"/>
      <c r="R89" s="226" t="e">
        <f aca="false">IF(A89&lt;=$R$5,0,PPMT($R$4,A89-$R$5,$R$3-$R$5,-$R$2))</f>
        <v>#REF!</v>
      </c>
      <c r="S89" s="226" t="e">
        <f aca="false">IF(A89&lt;=$R$5,$R$2*$R$4,IPMT($R$4,A89-$R$5,$R$3-$R$5,-$R$2))</f>
        <v>#REF!</v>
      </c>
      <c r="T89" s="226" t="e">
        <f aca="false">IF(A89&gt;$R$3,0,T88-R89)</f>
        <v>#REF!</v>
      </c>
    </row>
    <row r="90" s="214" customFormat="true" ht="12.75" hidden="false" customHeight="false" outlineLevel="0" collapsed="false">
      <c r="A90" s="225" t="n">
        <v>80</v>
      </c>
      <c r="B90" s="225"/>
      <c r="C90" s="226" t="e">
        <f aca="false">IF(A90&gt;$C$3,0,IF(A90&lt;=$C$5,0,$C$2/($C$3-$C$5)))</f>
        <v>#REF!</v>
      </c>
      <c r="D90" s="226" t="e">
        <f aca="false">IF(A90&gt;$C$3,0,E89*$C$4)</f>
        <v>#REF!</v>
      </c>
      <c r="E90" s="226" t="e">
        <f aca="false">IF(A90&gt;$C$3,0,E89-C90)</f>
        <v>#REF!</v>
      </c>
      <c r="G90" s="227"/>
      <c r="H90" s="226" t="e">
        <f aca="false">IF(A90&lt;=$H$5,0,PPMT($H$4,A90-$H$5,$H$3-$H$5,-$H$2))</f>
        <v>#REF!</v>
      </c>
      <c r="I90" s="226" t="e">
        <f aca="false">IF(A90&lt;=$H$5,$H$2*$H$4,IPMT($H$4,A90-$H$5,$H$3-$H$5,-$H$2))</f>
        <v>#REF!</v>
      </c>
      <c r="J90" s="226" t="e">
        <f aca="false">IF(A90&gt;$H$3,0,J89-H90)</f>
        <v>#REF!</v>
      </c>
      <c r="K90" s="194"/>
      <c r="L90" s="194"/>
      <c r="M90" s="226" t="e">
        <f aca="false">IF(A90&gt;$M$3,0,IF(A90&lt;=$M$5,0,$M$2/($M$3-$M$5)))</f>
        <v>#REF!</v>
      </c>
      <c r="N90" s="226" t="e">
        <f aca="false">IF(A90&gt;$M$3,0,O89*$M$4)</f>
        <v>#REF!</v>
      </c>
      <c r="O90" s="226" t="e">
        <f aca="false">IF(A90&gt;$M$3,0,O89-M90)</f>
        <v>#REF!</v>
      </c>
      <c r="P90" s="194"/>
      <c r="Q90" s="227"/>
      <c r="R90" s="226" t="e">
        <f aca="false">IF(A90&lt;=$R$5,0,PPMT($R$4,A90-$R$5,$R$3-$R$5,-$R$2))</f>
        <v>#REF!</v>
      </c>
      <c r="S90" s="226" t="e">
        <f aca="false">IF(A90&lt;=$R$5,$R$2*$R$4,IPMT($R$4,A90-$R$5,$R$3-$R$5,-$R$2))</f>
        <v>#REF!</v>
      </c>
      <c r="T90" s="226" t="e">
        <f aca="false">IF(A90&gt;$R$3,0,T89-R90)</f>
        <v>#REF!</v>
      </c>
    </row>
    <row r="91" s="214" customFormat="true" ht="12.75" hidden="false" customHeight="false" outlineLevel="0" collapsed="false">
      <c r="A91" s="225" t="n">
        <v>81</v>
      </c>
      <c r="B91" s="225"/>
      <c r="C91" s="226" t="e">
        <f aca="false">IF(A91&gt;$C$3,0,IF(A91&lt;=$C$5,0,$C$2/($C$3-$C$5)))</f>
        <v>#REF!</v>
      </c>
      <c r="D91" s="226" t="e">
        <f aca="false">IF(A91&gt;$C$3,0,E90*$C$4)</f>
        <v>#REF!</v>
      </c>
      <c r="E91" s="226" t="e">
        <f aca="false">IF(A91&gt;$C$3,0,E90-C91)</f>
        <v>#REF!</v>
      </c>
      <c r="G91" s="227"/>
      <c r="H91" s="226" t="e">
        <f aca="false">IF(A91&lt;=$H$5,0,PPMT($H$4,A91-$H$5,$H$3-$H$5,-$H$2))</f>
        <v>#REF!</v>
      </c>
      <c r="I91" s="226" t="e">
        <f aca="false">IF(A91&lt;=$H$5,$H$2*$H$4,IPMT($H$4,A91-$H$5,$H$3-$H$5,-$H$2))</f>
        <v>#REF!</v>
      </c>
      <c r="J91" s="226" t="e">
        <f aca="false">IF(A91&gt;$H$3,0,J90-H91)</f>
        <v>#REF!</v>
      </c>
      <c r="K91" s="194"/>
      <c r="L91" s="194"/>
      <c r="M91" s="226" t="e">
        <f aca="false">IF(A91&gt;$M$3,0,IF(A91&lt;=$M$5,0,$M$2/($M$3-$M$5)))</f>
        <v>#REF!</v>
      </c>
      <c r="N91" s="226" t="e">
        <f aca="false">IF(A91&gt;$M$3,0,O90*$M$4)</f>
        <v>#REF!</v>
      </c>
      <c r="O91" s="226" t="e">
        <f aca="false">IF(A91&gt;$M$3,0,O90-M91)</f>
        <v>#REF!</v>
      </c>
      <c r="P91" s="194"/>
      <c r="Q91" s="227"/>
      <c r="R91" s="226" t="e">
        <f aca="false">IF(A91&lt;=$R$5,0,PPMT($R$4,A91-$R$5,$R$3-$R$5,-$R$2))</f>
        <v>#REF!</v>
      </c>
      <c r="S91" s="226" t="e">
        <f aca="false">IF(A91&lt;=$R$5,$R$2*$R$4,IPMT($R$4,A91-$R$5,$R$3-$R$5,-$R$2))</f>
        <v>#REF!</v>
      </c>
      <c r="T91" s="226" t="e">
        <f aca="false">IF(A91&gt;$R$3,0,T90-R91)</f>
        <v>#REF!</v>
      </c>
    </row>
    <row r="92" s="214" customFormat="true" ht="12.75" hidden="false" customHeight="false" outlineLevel="0" collapsed="false">
      <c r="A92" s="225" t="n">
        <v>82</v>
      </c>
      <c r="B92" s="225"/>
      <c r="C92" s="226" t="e">
        <f aca="false">IF(A92&gt;$C$3,0,IF(A92&lt;=$C$5,0,$C$2/($C$3-$C$5)))</f>
        <v>#REF!</v>
      </c>
      <c r="D92" s="226" t="e">
        <f aca="false">IF(A92&gt;$C$3,0,E91*$C$4)</f>
        <v>#REF!</v>
      </c>
      <c r="E92" s="226" t="e">
        <f aca="false">IF(A92&gt;$C$3,0,E91-C92)</f>
        <v>#REF!</v>
      </c>
      <c r="G92" s="227"/>
      <c r="H92" s="226" t="e">
        <f aca="false">IF(A92&lt;=$H$5,0,PPMT($H$4,A92-$H$5,$H$3-$H$5,-$H$2))</f>
        <v>#REF!</v>
      </c>
      <c r="I92" s="226" t="e">
        <f aca="false">IF(A92&lt;=$H$5,$H$2*$H$4,IPMT($H$4,A92-$H$5,$H$3-$H$5,-$H$2))</f>
        <v>#REF!</v>
      </c>
      <c r="J92" s="226" t="e">
        <f aca="false">IF(A92&gt;$H$3,0,J91-H92)</f>
        <v>#REF!</v>
      </c>
      <c r="K92" s="194"/>
      <c r="L92" s="194"/>
      <c r="M92" s="226" t="e">
        <f aca="false">IF(A92&gt;$M$3,0,IF(A92&lt;=$M$5,0,$M$2/($M$3-$M$5)))</f>
        <v>#REF!</v>
      </c>
      <c r="N92" s="226" t="e">
        <f aca="false">IF(A92&gt;$M$3,0,O91*$M$4)</f>
        <v>#REF!</v>
      </c>
      <c r="O92" s="226" t="e">
        <f aca="false">IF(A92&gt;$M$3,0,O91-M92)</f>
        <v>#REF!</v>
      </c>
      <c r="P92" s="194"/>
      <c r="Q92" s="227"/>
      <c r="R92" s="226" t="e">
        <f aca="false">IF(A92&lt;=$R$5,0,PPMT($R$4,A92-$R$5,$R$3-$R$5,-$R$2))</f>
        <v>#REF!</v>
      </c>
      <c r="S92" s="226" t="e">
        <f aca="false">IF(A92&lt;=$R$5,$R$2*$R$4,IPMT($R$4,A92-$R$5,$R$3-$R$5,-$R$2))</f>
        <v>#REF!</v>
      </c>
      <c r="T92" s="226" t="e">
        <f aca="false">IF(A92&gt;$R$3,0,T91-R92)</f>
        <v>#REF!</v>
      </c>
    </row>
    <row r="93" s="214" customFormat="true" ht="12.75" hidden="false" customHeight="false" outlineLevel="0" collapsed="false">
      <c r="A93" s="225" t="n">
        <v>83</v>
      </c>
      <c r="B93" s="225"/>
      <c r="C93" s="226" t="e">
        <f aca="false">IF(A93&gt;$C$3,0,IF(A93&lt;=$C$5,0,$C$2/($C$3-$C$5)))</f>
        <v>#REF!</v>
      </c>
      <c r="D93" s="226" t="e">
        <f aca="false">IF(A93&gt;$C$3,0,E92*$C$4)</f>
        <v>#REF!</v>
      </c>
      <c r="E93" s="226" t="e">
        <f aca="false">IF(A93&gt;$C$3,0,E92-C93)</f>
        <v>#REF!</v>
      </c>
      <c r="G93" s="227"/>
      <c r="H93" s="226" t="e">
        <f aca="false">IF(A93&lt;=$H$5,0,PPMT($H$4,A93-$H$5,$H$3-$H$5,-$H$2))</f>
        <v>#REF!</v>
      </c>
      <c r="I93" s="226" t="e">
        <f aca="false">IF(A93&lt;=$H$5,$H$2*$H$4,IPMT($H$4,A93-$H$5,$H$3-$H$5,-$H$2))</f>
        <v>#REF!</v>
      </c>
      <c r="J93" s="226" t="e">
        <f aca="false">IF(A93&gt;$H$3,0,J92-H93)</f>
        <v>#REF!</v>
      </c>
      <c r="K93" s="194"/>
      <c r="L93" s="194"/>
      <c r="M93" s="226" t="e">
        <f aca="false">IF(A93&gt;$M$3,0,IF(A93&lt;=$M$5,0,$M$2/($M$3-$M$5)))</f>
        <v>#REF!</v>
      </c>
      <c r="N93" s="226" t="e">
        <f aca="false">IF(A93&gt;$M$3,0,O92*$M$4)</f>
        <v>#REF!</v>
      </c>
      <c r="O93" s="226" t="e">
        <f aca="false">IF(A93&gt;$M$3,0,O92-M93)</f>
        <v>#REF!</v>
      </c>
      <c r="P93" s="194"/>
      <c r="Q93" s="227"/>
      <c r="R93" s="226" t="e">
        <f aca="false">IF(A93&lt;=$R$5,0,PPMT($R$4,A93-$R$5,$R$3-$R$5,-$R$2))</f>
        <v>#REF!</v>
      </c>
      <c r="S93" s="226" t="e">
        <f aca="false">IF(A93&lt;=$R$5,$R$2*$R$4,IPMT($R$4,A93-$R$5,$R$3-$R$5,-$R$2))</f>
        <v>#REF!</v>
      </c>
      <c r="T93" s="226" t="e">
        <f aca="false">IF(A93&gt;$R$3,0,T92-R93)</f>
        <v>#REF!</v>
      </c>
    </row>
    <row r="94" s="214" customFormat="true" ht="12.75" hidden="false" customHeight="false" outlineLevel="0" collapsed="false">
      <c r="A94" s="225" t="n">
        <v>84</v>
      </c>
      <c r="B94" s="225"/>
      <c r="C94" s="226" t="e">
        <f aca="false">IF(A94&gt;$C$3,0,IF(A94&lt;=$C$5,0,$C$2/($C$3-$C$5)))</f>
        <v>#REF!</v>
      </c>
      <c r="D94" s="226" t="e">
        <f aca="false">IF(A94&gt;$C$3,0,E93*$C$4)</f>
        <v>#REF!</v>
      </c>
      <c r="E94" s="226" t="e">
        <f aca="false">IF(A94&gt;$C$3,0,E93-C94)</f>
        <v>#REF!</v>
      </c>
      <c r="G94" s="227"/>
      <c r="H94" s="226" t="e">
        <f aca="false">IF(A94&lt;=$H$5,0,PPMT($H$4,A94-$H$5,$H$3-$H$5,-$H$2))</f>
        <v>#REF!</v>
      </c>
      <c r="I94" s="226" t="e">
        <f aca="false">IF(A94&lt;=$H$5,$H$2*$H$4,IPMT($H$4,A94-$H$5,$H$3-$H$5,-$H$2))</f>
        <v>#REF!</v>
      </c>
      <c r="J94" s="226" t="e">
        <f aca="false">IF(A94&gt;$H$3,0,J93-H94)</f>
        <v>#REF!</v>
      </c>
      <c r="K94" s="194"/>
      <c r="L94" s="194"/>
      <c r="M94" s="226" t="e">
        <f aca="false">IF(A94&gt;$M$3,0,IF(A94&lt;=$M$5,0,$M$2/($M$3-$M$5)))</f>
        <v>#REF!</v>
      </c>
      <c r="N94" s="226" t="e">
        <f aca="false">IF(A94&gt;$M$3,0,O93*$M$4)</f>
        <v>#REF!</v>
      </c>
      <c r="O94" s="226" t="e">
        <f aca="false">IF(A94&gt;$M$3,0,O93-M94)</f>
        <v>#REF!</v>
      </c>
      <c r="P94" s="194"/>
      <c r="Q94" s="227"/>
      <c r="R94" s="226" t="e">
        <f aca="false">IF(A94&lt;=$R$5,0,PPMT($R$4,A94-$R$5,$R$3-$R$5,-$R$2))</f>
        <v>#REF!</v>
      </c>
      <c r="S94" s="226" t="e">
        <f aca="false">IF(A94&lt;=$R$5,$R$2*$R$4,IPMT($R$4,A94-$R$5,$R$3-$R$5,-$R$2))</f>
        <v>#REF!</v>
      </c>
      <c r="T94" s="226" t="e">
        <f aca="false">IF(A94&gt;$R$3,0,T93-R94)</f>
        <v>#REF!</v>
      </c>
    </row>
    <row r="95" s="214" customFormat="true" ht="12.75" hidden="false" customHeight="false" outlineLevel="0" collapsed="false">
      <c r="A95" s="225" t="n">
        <v>85</v>
      </c>
      <c r="B95" s="225"/>
      <c r="C95" s="226" t="e">
        <f aca="false">IF(A95&gt;$C$3,0,IF(A95&lt;=$C$5,0,$C$2/($C$3-$C$5)))</f>
        <v>#REF!</v>
      </c>
      <c r="D95" s="226" t="e">
        <f aca="false">IF(A95&gt;$C$3,0,E94*$C$4)</f>
        <v>#REF!</v>
      </c>
      <c r="E95" s="226" t="e">
        <f aca="false">IF(A95&gt;$C$3,0,E94-C95)</f>
        <v>#REF!</v>
      </c>
      <c r="G95" s="227"/>
      <c r="H95" s="226" t="e">
        <f aca="false">IF(A95&lt;=$H$5,0,PPMT($H$4,A95-$H$5,$H$3-$H$5,-$H$2))</f>
        <v>#REF!</v>
      </c>
      <c r="I95" s="226" t="e">
        <f aca="false">IF(A95&lt;=$H$5,$H$2*$H$4,IPMT($H$4,A95-$H$5,$H$3-$H$5,-$H$2))</f>
        <v>#REF!</v>
      </c>
      <c r="J95" s="226" t="e">
        <f aca="false">IF(A95&gt;$H$3,0,J94-H95)</f>
        <v>#REF!</v>
      </c>
      <c r="K95" s="194"/>
      <c r="L95" s="194"/>
      <c r="M95" s="226" t="e">
        <f aca="false">IF(A95&gt;$M$3,0,IF(A95&lt;=$M$5,0,$M$2/($M$3-$M$5)))</f>
        <v>#REF!</v>
      </c>
      <c r="N95" s="226" t="e">
        <f aca="false">IF(A95&gt;$M$3,0,O94*$M$4)</f>
        <v>#REF!</v>
      </c>
      <c r="O95" s="226" t="e">
        <f aca="false">IF(A95&gt;$M$3,0,O94-M95)</f>
        <v>#REF!</v>
      </c>
      <c r="P95" s="194"/>
      <c r="Q95" s="227"/>
      <c r="R95" s="226" t="e">
        <f aca="false">IF(A95&lt;=$R$5,0,PPMT($R$4,A95-$R$5,$R$3-$R$5,-$R$2))</f>
        <v>#REF!</v>
      </c>
      <c r="S95" s="226" t="e">
        <f aca="false">IF(A95&lt;=$R$5,$R$2*$R$4,IPMT($R$4,A95-$R$5,$R$3-$R$5,-$R$2))</f>
        <v>#REF!</v>
      </c>
      <c r="T95" s="226" t="e">
        <f aca="false">IF(A95&gt;$R$3,0,T94-R95)</f>
        <v>#REF!</v>
      </c>
    </row>
    <row r="96" s="214" customFormat="true" ht="12.75" hidden="false" customHeight="false" outlineLevel="0" collapsed="false">
      <c r="A96" s="225" t="n">
        <v>86</v>
      </c>
      <c r="B96" s="225"/>
      <c r="C96" s="226" t="e">
        <f aca="false">IF(A96&gt;$C$3,0,IF(A96&lt;=$C$5,0,$C$2/($C$3-$C$5)))</f>
        <v>#REF!</v>
      </c>
      <c r="D96" s="226" t="e">
        <f aca="false">IF(A96&gt;$C$3,0,E95*$C$4)</f>
        <v>#REF!</v>
      </c>
      <c r="E96" s="226" t="e">
        <f aca="false">IF(A96&gt;$C$3,0,E95-C96)</f>
        <v>#REF!</v>
      </c>
      <c r="G96" s="227"/>
      <c r="H96" s="226" t="e">
        <f aca="false">IF(A96&lt;=$H$5,0,PPMT($H$4,A96-$H$5,$H$3-$H$5,-$H$2))</f>
        <v>#REF!</v>
      </c>
      <c r="I96" s="226" t="e">
        <f aca="false">IF(A96&lt;=$H$5,$H$2*$H$4,IPMT($H$4,A96-$H$5,$H$3-$H$5,-$H$2))</f>
        <v>#REF!</v>
      </c>
      <c r="J96" s="226" t="e">
        <f aca="false">IF(A96&gt;$H$3,0,J95-H96)</f>
        <v>#REF!</v>
      </c>
      <c r="K96" s="194"/>
      <c r="L96" s="194"/>
      <c r="M96" s="226" t="e">
        <f aca="false">IF(A96&gt;$M$3,0,IF(A96&lt;=$M$5,0,$M$2/($M$3-$M$5)))</f>
        <v>#REF!</v>
      </c>
      <c r="N96" s="226" t="e">
        <f aca="false">IF(A96&gt;$M$3,0,O95*$M$4)</f>
        <v>#REF!</v>
      </c>
      <c r="O96" s="226" t="e">
        <f aca="false">IF(A96&gt;$M$3,0,O95-M96)</f>
        <v>#REF!</v>
      </c>
      <c r="P96" s="194"/>
      <c r="Q96" s="227"/>
      <c r="R96" s="226" t="e">
        <f aca="false">IF(A96&lt;=$R$5,0,PPMT($R$4,A96-$R$5,$R$3-$R$5,-$R$2))</f>
        <v>#REF!</v>
      </c>
      <c r="S96" s="226" t="e">
        <f aca="false">IF(A96&lt;=$R$5,$R$2*$R$4,IPMT($R$4,A96-$R$5,$R$3-$R$5,-$R$2))</f>
        <v>#REF!</v>
      </c>
      <c r="T96" s="226" t="e">
        <f aca="false">IF(A96&gt;$R$3,0,T95-R96)</f>
        <v>#REF!</v>
      </c>
    </row>
    <row r="97" s="214" customFormat="true" ht="12.75" hidden="false" customHeight="false" outlineLevel="0" collapsed="false">
      <c r="A97" s="225" t="n">
        <v>87</v>
      </c>
      <c r="B97" s="225"/>
      <c r="C97" s="226" t="e">
        <f aca="false">IF(A97&gt;$C$3,0,IF(A97&lt;=$C$5,0,$C$2/($C$3-$C$5)))</f>
        <v>#REF!</v>
      </c>
      <c r="D97" s="226" t="e">
        <f aca="false">IF(A97&gt;$C$3,0,E96*$C$4)</f>
        <v>#REF!</v>
      </c>
      <c r="E97" s="226" t="e">
        <f aca="false">IF(A97&gt;$C$3,0,E96-C97)</f>
        <v>#REF!</v>
      </c>
      <c r="G97" s="227"/>
      <c r="H97" s="226" t="e">
        <f aca="false">IF(A97&lt;=$H$5,0,PPMT($H$4,A97-$H$5,$H$3-$H$5,-$H$2))</f>
        <v>#REF!</v>
      </c>
      <c r="I97" s="226" t="e">
        <f aca="false">IF(A97&lt;=$H$5,$H$2*$H$4,IPMT($H$4,A97-$H$5,$H$3-$H$5,-$H$2))</f>
        <v>#REF!</v>
      </c>
      <c r="J97" s="226" t="e">
        <f aca="false">IF(A97&gt;$H$3,0,J96-H97)</f>
        <v>#REF!</v>
      </c>
      <c r="K97" s="194"/>
      <c r="L97" s="194"/>
      <c r="M97" s="226" t="e">
        <f aca="false">IF(A97&gt;$M$3,0,IF(A97&lt;=$M$5,0,$M$2/($M$3-$M$5)))</f>
        <v>#REF!</v>
      </c>
      <c r="N97" s="226" t="e">
        <f aca="false">IF(A97&gt;$M$3,0,O96*$M$4)</f>
        <v>#REF!</v>
      </c>
      <c r="O97" s="226" t="e">
        <f aca="false">IF(A97&gt;$M$3,0,O96-M97)</f>
        <v>#REF!</v>
      </c>
      <c r="P97" s="194"/>
      <c r="Q97" s="227"/>
      <c r="R97" s="226" t="e">
        <f aca="false">IF(A97&lt;=$R$5,0,PPMT($R$4,A97-$R$5,$R$3-$R$5,-$R$2))</f>
        <v>#REF!</v>
      </c>
      <c r="S97" s="226" t="e">
        <f aca="false">IF(A97&lt;=$R$5,$R$2*$R$4,IPMT($R$4,A97-$R$5,$R$3-$R$5,-$R$2))</f>
        <v>#REF!</v>
      </c>
      <c r="T97" s="226" t="e">
        <f aca="false">IF(A97&gt;$R$3,0,T96-R97)</f>
        <v>#REF!</v>
      </c>
    </row>
    <row r="98" s="214" customFormat="true" ht="12.75" hidden="false" customHeight="false" outlineLevel="0" collapsed="false">
      <c r="A98" s="225" t="n">
        <v>88</v>
      </c>
      <c r="B98" s="225"/>
      <c r="C98" s="226" t="e">
        <f aca="false">IF(A98&gt;$C$3,0,IF(A98&lt;=$C$5,0,$C$2/($C$3-$C$5)))</f>
        <v>#REF!</v>
      </c>
      <c r="D98" s="226" t="e">
        <f aca="false">IF(A98&gt;$C$3,0,E97*$C$4)</f>
        <v>#REF!</v>
      </c>
      <c r="E98" s="226" t="e">
        <f aca="false">IF(A98&gt;$C$3,0,E97-C98)</f>
        <v>#REF!</v>
      </c>
      <c r="G98" s="227"/>
      <c r="H98" s="226" t="e">
        <f aca="false">IF(A98&lt;=$H$5,0,PPMT($H$4,A98-$H$5,$H$3-$H$5,-$H$2))</f>
        <v>#REF!</v>
      </c>
      <c r="I98" s="226" t="e">
        <f aca="false">IF(A98&lt;=$H$5,$H$2*$H$4,IPMT($H$4,A98-$H$5,$H$3-$H$5,-$H$2))</f>
        <v>#REF!</v>
      </c>
      <c r="J98" s="226" t="e">
        <f aca="false">IF(A98&gt;$H$3,0,J97-H98)</f>
        <v>#REF!</v>
      </c>
      <c r="K98" s="194"/>
      <c r="L98" s="194"/>
      <c r="M98" s="226" t="e">
        <f aca="false">IF(A98&gt;$M$3,0,IF(A98&lt;=$M$5,0,$M$2/($M$3-$M$5)))</f>
        <v>#REF!</v>
      </c>
      <c r="N98" s="226" t="e">
        <f aca="false">IF(A98&gt;$M$3,0,O97*$M$4)</f>
        <v>#REF!</v>
      </c>
      <c r="O98" s="226" t="e">
        <f aca="false">IF(A98&gt;$M$3,0,O97-M98)</f>
        <v>#REF!</v>
      </c>
      <c r="P98" s="194"/>
      <c r="Q98" s="227"/>
      <c r="R98" s="226" t="e">
        <f aca="false">IF(A98&lt;=$R$5,0,PPMT($R$4,A98-$R$5,$R$3-$R$5,-$R$2))</f>
        <v>#REF!</v>
      </c>
      <c r="S98" s="226" t="e">
        <f aca="false">IF(A98&lt;=$R$5,$R$2*$R$4,IPMT($R$4,A98-$R$5,$R$3-$R$5,-$R$2))</f>
        <v>#REF!</v>
      </c>
      <c r="T98" s="226" t="e">
        <f aca="false">IF(A98&gt;$R$3,0,T97-R98)</f>
        <v>#REF!</v>
      </c>
    </row>
    <row r="99" s="214" customFormat="true" ht="12.75" hidden="false" customHeight="false" outlineLevel="0" collapsed="false">
      <c r="A99" s="225" t="n">
        <v>89</v>
      </c>
      <c r="B99" s="225"/>
      <c r="C99" s="226" t="e">
        <f aca="false">IF(A99&gt;$C$3,0,IF(A99&lt;=$C$5,0,$C$2/($C$3-$C$5)))</f>
        <v>#REF!</v>
      </c>
      <c r="D99" s="226" t="e">
        <f aca="false">IF(A99&gt;$C$3,0,E98*$C$4)</f>
        <v>#REF!</v>
      </c>
      <c r="E99" s="226" t="e">
        <f aca="false">IF(A99&gt;$C$3,0,E98-C99)</f>
        <v>#REF!</v>
      </c>
      <c r="G99" s="227"/>
      <c r="H99" s="226" t="e">
        <f aca="false">IF(A99&lt;=$H$5,0,PPMT($H$4,A99-$H$5,$H$3-$H$5,-$H$2))</f>
        <v>#REF!</v>
      </c>
      <c r="I99" s="226" t="e">
        <f aca="false">IF(A99&lt;=$H$5,$H$2*$H$4,IPMT($H$4,A99-$H$5,$H$3-$H$5,-$H$2))</f>
        <v>#REF!</v>
      </c>
      <c r="J99" s="226" t="e">
        <f aca="false">IF(A99&gt;$H$3,0,J98-H99)</f>
        <v>#REF!</v>
      </c>
      <c r="K99" s="194"/>
      <c r="L99" s="194"/>
      <c r="M99" s="226" t="e">
        <f aca="false">IF(A99&gt;$M$3,0,IF(A99&lt;=$M$5,0,$M$2/($M$3-$M$5)))</f>
        <v>#REF!</v>
      </c>
      <c r="N99" s="226" t="e">
        <f aca="false">IF(A99&gt;$M$3,0,O98*$M$4)</f>
        <v>#REF!</v>
      </c>
      <c r="O99" s="226" t="e">
        <f aca="false">IF(A99&gt;$M$3,0,O98-M99)</f>
        <v>#REF!</v>
      </c>
      <c r="P99" s="194"/>
      <c r="Q99" s="227"/>
      <c r="R99" s="226" t="e">
        <f aca="false">IF(A99&lt;=$R$5,0,PPMT($R$4,A99-$R$5,$R$3-$R$5,-$R$2))</f>
        <v>#REF!</v>
      </c>
      <c r="S99" s="226" t="e">
        <f aca="false">IF(A99&lt;=$R$5,$R$2*$R$4,IPMT($R$4,A99-$R$5,$R$3-$R$5,-$R$2))</f>
        <v>#REF!</v>
      </c>
      <c r="T99" s="226" t="e">
        <f aca="false">IF(A99&gt;$R$3,0,T98-R99)</f>
        <v>#REF!</v>
      </c>
    </row>
    <row r="100" s="214" customFormat="true" ht="12.75" hidden="false" customHeight="false" outlineLevel="0" collapsed="false">
      <c r="A100" s="225" t="n">
        <v>90</v>
      </c>
      <c r="B100" s="225"/>
      <c r="C100" s="226" t="e">
        <f aca="false">IF(A100&gt;$C$3,0,IF(A100&lt;=$C$5,0,$C$2/($C$3-$C$5)))</f>
        <v>#REF!</v>
      </c>
      <c r="D100" s="226" t="e">
        <f aca="false">IF(A100&gt;$C$3,0,E99*$C$4)</f>
        <v>#REF!</v>
      </c>
      <c r="E100" s="226" t="e">
        <f aca="false">IF(A100&gt;$C$3,0,E99-C100)</f>
        <v>#REF!</v>
      </c>
      <c r="G100" s="227"/>
      <c r="H100" s="226" t="e">
        <f aca="false">IF(A100&lt;=$H$5,0,PPMT($H$4,A100-$H$5,$H$3-$H$5,-$H$2))</f>
        <v>#REF!</v>
      </c>
      <c r="I100" s="226" t="e">
        <f aca="false">IF(A100&lt;=$H$5,$H$2*$H$4,IPMT($H$4,A100-$H$5,$H$3-$H$5,-$H$2))</f>
        <v>#REF!</v>
      </c>
      <c r="J100" s="226" t="e">
        <f aca="false">IF(A100&gt;$H$3,0,J99-H100)</f>
        <v>#REF!</v>
      </c>
      <c r="K100" s="194"/>
      <c r="L100" s="194"/>
      <c r="M100" s="226" t="e">
        <f aca="false">IF(A100&gt;$M$3,0,IF(A100&lt;=$M$5,0,$M$2/($M$3-$M$5)))</f>
        <v>#REF!</v>
      </c>
      <c r="N100" s="226" t="e">
        <f aca="false">IF(A100&gt;$M$3,0,O99*$M$4)</f>
        <v>#REF!</v>
      </c>
      <c r="O100" s="226" t="e">
        <f aca="false">IF(A100&gt;$M$3,0,O99-M100)</f>
        <v>#REF!</v>
      </c>
      <c r="P100" s="194"/>
      <c r="Q100" s="227"/>
      <c r="R100" s="226" t="e">
        <f aca="false">IF(A100&lt;=$R$5,0,PPMT($R$4,A100-$R$5,$R$3-$R$5,-$R$2))</f>
        <v>#REF!</v>
      </c>
      <c r="S100" s="226" t="e">
        <f aca="false">IF(A100&lt;=$R$5,$R$2*$R$4,IPMT($R$4,A100-$R$5,$R$3-$R$5,-$R$2))</f>
        <v>#REF!</v>
      </c>
      <c r="T100" s="226" t="e">
        <f aca="false">IF(A100&gt;$R$3,0,T99-R100)</f>
        <v>#REF!</v>
      </c>
    </row>
    <row r="101" s="214" customFormat="true" ht="12.75" hidden="false" customHeight="false" outlineLevel="0" collapsed="false">
      <c r="A101" s="225" t="n">
        <v>91</v>
      </c>
      <c r="B101" s="225"/>
      <c r="C101" s="226" t="e">
        <f aca="false">IF(A101&gt;$C$3,0,IF(A101&lt;=$C$5,0,$C$2/($C$3-$C$5)))</f>
        <v>#REF!</v>
      </c>
      <c r="D101" s="226" t="e">
        <f aca="false">IF(A101&gt;$C$3,0,E100*$C$4)</f>
        <v>#REF!</v>
      </c>
      <c r="E101" s="226" t="e">
        <f aca="false">IF(A101&gt;$C$3,0,E100-C101)</f>
        <v>#REF!</v>
      </c>
      <c r="G101" s="227"/>
      <c r="H101" s="226" t="e">
        <f aca="false">IF(A101&lt;=$H$5,0,PPMT($H$4,A101-$H$5,$H$3-$H$5,-$H$2))</f>
        <v>#REF!</v>
      </c>
      <c r="I101" s="226" t="e">
        <f aca="false">IF(A101&lt;=$H$5,$H$2*$H$4,IPMT($H$4,A101-$H$5,$H$3-$H$5,-$H$2))</f>
        <v>#REF!</v>
      </c>
      <c r="J101" s="226" t="e">
        <f aca="false">IF(A101&gt;$H$3,0,J100-H101)</f>
        <v>#REF!</v>
      </c>
      <c r="K101" s="194"/>
      <c r="L101" s="194"/>
      <c r="M101" s="226" t="e">
        <f aca="false">IF(A101&gt;$M$3,0,IF(A101&lt;=$M$5,0,$M$2/($M$3-$M$5)))</f>
        <v>#REF!</v>
      </c>
      <c r="N101" s="226" t="e">
        <f aca="false">IF(A101&gt;$M$3,0,O100*$M$4)</f>
        <v>#REF!</v>
      </c>
      <c r="O101" s="226" t="e">
        <f aca="false">IF(A101&gt;$M$3,0,O100-M101)</f>
        <v>#REF!</v>
      </c>
      <c r="P101" s="194"/>
      <c r="Q101" s="227"/>
      <c r="R101" s="226" t="e">
        <f aca="false">IF(A101&lt;=$R$5,0,PPMT($R$4,A101-$R$5,$R$3-$R$5,-$R$2))</f>
        <v>#REF!</v>
      </c>
      <c r="S101" s="226" t="e">
        <f aca="false">IF(A101&lt;=$R$5,$R$2*$R$4,IPMT($R$4,A101-$R$5,$R$3-$R$5,-$R$2))</f>
        <v>#REF!</v>
      </c>
      <c r="T101" s="226" t="e">
        <f aca="false">IF(A101&gt;$R$3,0,T100-R101)</f>
        <v>#REF!</v>
      </c>
    </row>
    <row r="102" s="214" customFormat="true" ht="12.75" hidden="false" customHeight="false" outlineLevel="0" collapsed="false">
      <c r="A102" s="225" t="n">
        <v>92</v>
      </c>
      <c r="B102" s="225"/>
      <c r="C102" s="226" t="e">
        <f aca="false">IF(A102&gt;$C$3,0,IF(A102&lt;=$C$5,0,$C$2/($C$3-$C$5)))</f>
        <v>#REF!</v>
      </c>
      <c r="D102" s="226" t="e">
        <f aca="false">IF(A102&gt;$C$3,0,E101*$C$4)</f>
        <v>#REF!</v>
      </c>
      <c r="E102" s="226" t="e">
        <f aca="false">IF(A102&gt;$C$3,0,E101-C102)</f>
        <v>#REF!</v>
      </c>
      <c r="G102" s="227"/>
      <c r="H102" s="226" t="e">
        <f aca="false">IF(A102&lt;=$H$5,0,PPMT($H$4,A102-$H$5,$H$3-$H$5,-$H$2))</f>
        <v>#REF!</v>
      </c>
      <c r="I102" s="226" t="e">
        <f aca="false">IF(A102&lt;=$H$5,$H$2*$H$4,IPMT($H$4,A102-$H$5,$H$3-$H$5,-$H$2))</f>
        <v>#REF!</v>
      </c>
      <c r="J102" s="226" t="e">
        <f aca="false">IF(A102&gt;$H$3,0,J101-H102)</f>
        <v>#REF!</v>
      </c>
      <c r="K102" s="194"/>
      <c r="L102" s="194"/>
      <c r="M102" s="226" t="e">
        <f aca="false">IF(A102&gt;$M$3,0,IF(A102&lt;=$M$5,0,$M$2/($M$3-$M$5)))</f>
        <v>#REF!</v>
      </c>
      <c r="N102" s="226" t="e">
        <f aca="false">IF(A102&gt;$M$3,0,O101*$M$4)</f>
        <v>#REF!</v>
      </c>
      <c r="O102" s="226" t="e">
        <f aca="false">IF(A102&gt;$M$3,0,O101-M102)</f>
        <v>#REF!</v>
      </c>
      <c r="P102" s="194"/>
      <c r="Q102" s="227"/>
      <c r="R102" s="226" t="e">
        <f aca="false">IF(A102&lt;=$R$5,0,PPMT($R$4,A102-$R$5,$R$3-$R$5,-$R$2))</f>
        <v>#REF!</v>
      </c>
      <c r="S102" s="226" t="e">
        <f aca="false">IF(A102&lt;=$R$5,$R$2*$R$4,IPMT($R$4,A102-$R$5,$R$3-$R$5,-$R$2))</f>
        <v>#REF!</v>
      </c>
      <c r="T102" s="226" t="e">
        <f aca="false">IF(A102&gt;$R$3,0,T101-R102)</f>
        <v>#REF!</v>
      </c>
    </row>
    <row r="103" s="214" customFormat="true" ht="12.75" hidden="false" customHeight="false" outlineLevel="0" collapsed="false">
      <c r="A103" s="225" t="n">
        <v>93</v>
      </c>
      <c r="B103" s="225"/>
      <c r="C103" s="226" t="e">
        <f aca="false">IF(A103&gt;$C$3,0,IF(A103&lt;=$C$5,0,$C$2/($C$3-$C$5)))</f>
        <v>#REF!</v>
      </c>
      <c r="D103" s="226" t="e">
        <f aca="false">IF(A103&gt;$C$3,0,E102*$C$4)</f>
        <v>#REF!</v>
      </c>
      <c r="E103" s="226" t="e">
        <f aca="false">IF(A103&gt;$C$3,0,E102-C103)</f>
        <v>#REF!</v>
      </c>
      <c r="G103" s="227"/>
      <c r="H103" s="226" t="e">
        <f aca="false">IF(A103&lt;=$H$5,0,PPMT($H$4,A103-$H$5,$H$3-$H$5,-$H$2))</f>
        <v>#REF!</v>
      </c>
      <c r="I103" s="226" t="e">
        <f aca="false">IF(A103&lt;=$H$5,$H$2*$H$4,IPMT($H$4,A103-$H$5,$H$3-$H$5,-$H$2))</f>
        <v>#REF!</v>
      </c>
      <c r="J103" s="226" t="e">
        <f aca="false">IF(A103&gt;$H$3,0,J102-H103)</f>
        <v>#REF!</v>
      </c>
      <c r="K103" s="194"/>
      <c r="L103" s="194"/>
      <c r="M103" s="226" t="e">
        <f aca="false">IF(A103&gt;$M$3,0,IF(A103&lt;=$M$5,0,$M$2/($M$3-$M$5)))</f>
        <v>#REF!</v>
      </c>
      <c r="N103" s="226" t="e">
        <f aca="false">IF(A103&gt;$M$3,0,O102*$M$4)</f>
        <v>#REF!</v>
      </c>
      <c r="O103" s="226" t="e">
        <f aca="false">IF(A103&gt;$M$3,0,O102-M103)</f>
        <v>#REF!</v>
      </c>
      <c r="P103" s="194"/>
      <c r="Q103" s="227"/>
      <c r="R103" s="226" t="e">
        <f aca="false">IF(A103&lt;=$R$5,0,PPMT($R$4,A103-$R$5,$R$3-$R$5,-$R$2))</f>
        <v>#REF!</v>
      </c>
      <c r="S103" s="226" t="e">
        <f aca="false">IF(A103&lt;=$R$5,$R$2*$R$4,IPMT($R$4,A103-$R$5,$R$3-$R$5,-$R$2))</f>
        <v>#REF!</v>
      </c>
      <c r="T103" s="226" t="e">
        <f aca="false">IF(A103&gt;$R$3,0,T102-R103)</f>
        <v>#REF!</v>
      </c>
    </row>
    <row r="104" s="214" customFormat="true" ht="12.75" hidden="false" customHeight="false" outlineLevel="0" collapsed="false">
      <c r="A104" s="225" t="n">
        <v>94</v>
      </c>
      <c r="B104" s="225"/>
      <c r="C104" s="226" t="e">
        <f aca="false">IF(A104&gt;$C$3,0,IF(A104&lt;=$C$5,0,$C$2/($C$3-$C$5)))</f>
        <v>#REF!</v>
      </c>
      <c r="D104" s="226" t="e">
        <f aca="false">IF(A104&gt;$C$3,0,E103*$C$4)</f>
        <v>#REF!</v>
      </c>
      <c r="E104" s="226" t="e">
        <f aca="false">IF(A104&gt;$C$3,0,E103-C104)</f>
        <v>#REF!</v>
      </c>
      <c r="G104" s="227"/>
      <c r="H104" s="226" t="e">
        <f aca="false">IF(A104&lt;=$H$5,0,PPMT($H$4,A104-$H$5,$H$3-$H$5,-$H$2))</f>
        <v>#REF!</v>
      </c>
      <c r="I104" s="226" t="e">
        <f aca="false">IF(A104&lt;=$H$5,$H$2*$H$4,IPMT($H$4,A104-$H$5,$H$3-$H$5,-$H$2))</f>
        <v>#REF!</v>
      </c>
      <c r="J104" s="226" t="e">
        <f aca="false">IF(A104&gt;$H$3,0,J103-H104)</f>
        <v>#REF!</v>
      </c>
      <c r="K104" s="194"/>
      <c r="L104" s="194"/>
      <c r="M104" s="226" t="e">
        <f aca="false">IF(A104&gt;$M$3,0,IF(A104&lt;=$M$5,0,$M$2/($M$3-$M$5)))</f>
        <v>#REF!</v>
      </c>
      <c r="N104" s="226" t="e">
        <f aca="false">IF(A104&gt;$M$3,0,O103*$M$4)</f>
        <v>#REF!</v>
      </c>
      <c r="O104" s="226" t="e">
        <f aca="false">IF(A104&gt;$M$3,0,O103-M104)</f>
        <v>#REF!</v>
      </c>
      <c r="P104" s="194"/>
      <c r="Q104" s="227"/>
      <c r="R104" s="226" t="e">
        <f aca="false">IF(A104&lt;=$R$5,0,PPMT($R$4,A104-$R$5,$R$3-$R$5,-$R$2))</f>
        <v>#REF!</v>
      </c>
      <c r="S104" s="226" t="e">
        <f aca="false">IF(A104&lt;=$R$5,$R$2*$R$4,IPMT($R$4,A104-$R$5,$R$3-$R$5,-$R$2))</f>
        <v>#REF!</v>
      </c>
      <c r="T104" s="226" t="e">
        <f aca="false">IF(A104&gt;$R$3,0,T103-R104)</f>
        <v>#REF!</v>
      </c>
    </row>
    <row r="105" s="214" customFormat="true" ht="12.75" hidden="false" customHeight="false" outlineLevel="0" collapsed="false">
      <c r="A105" s="225" t="n">
        <v>95</v>
      </c>
      <c r="B105" s="225"/>
      <c r="C105" s="226" t="e">
        <f aca="false">IF(A105&gt;$C$3,0,IF(A105&lt;=$C$5,0,$C$2/($C$3-$C$5)))</f>
        <v>#REF!</v>
      </c>
      <c r="D105" s="226" t="e">
        <f aca="false">IF(A105&gt;$C$3,0,E104*$C$4)</f>
        <v>#REF!</v>
      </c>
      <c r="E105" s="226" t="e">
        <f aca="false">IF(A105&gt;$C$3,0,E104-C105)</f>
        <v>#REF!</v>
      </c>
      <c r="G105" s="227"/>
      <c r="H105" s="226" t="e">
        <f aca="false">IF(A105&lt;=$H$5,0,PPMT($H$4,A105-$H$5,$H$3-$H$5,-$H$2))</f>
        <v>#REF!</v>
      </c>
      <c r="I105" s="226" t="e">
        <f aca="false">IF(A105&lt;=$H$5,$H$2*$H$4,IPMT($H$4,A105-$H$5,$H$3-$H$5,-$H$2))</f>
        <v>#REF!</v>
      </c>
      <c r="J105" s="226" t="e">
        <f aca="false">IF(A105&gt;$H$3,0,J104-H105)</f>
        <v>#REF!</v>
      </c>
      <c r="K105" s="194"/>
      <c r="L105" s="194"/>
      <c r="M105" s="226" t="e">
        <f aca="false">IF(A105&gt;$M$3,0,IF(A105&lt;=$M$5,0,$M$2/($M$3-$M$5)))</f>
        <v>#REF!</v>
      </c>
      <c r="N105" s="226" t="e">
        <f aca="false">IF(A105&gt;$M$3,0,O104*$M$4)</f>
        <v>#REF!</v>
      </c>
      <c r="O105" s="226" t="e">
        <f aca="false">IF(A105&gt;$M$3,0,O104-M105)</f>
        <v>#REF!</v>
      </c>
      <c r="P105" s="194"/>
      <c r="Q105" s="227"/>
      <c r="R105" s="226" t="e">
        <f aca="false">IF(A105&lt;=$R$5,0,PPMT($R$4,A105-$R$5,$R$3-$R$5,-$R$2))</f>
        <v>#REF!</v>
      </c>
      <c r="S105" s="226" t="e">
        <f aca="false">IF(A105&lt;=$R$5,$R$2*$R$4,IPMT($R$4,A105-$R$5,$R$3-$R$5,-$R$2))</f>
        <v>#REF!</v>
      </c>
      <c r="T105" s="226" t="e">
        <f aca="false">IF(A105&gt;$R$3,0,T104-R105)</f>
        <v>#REF!</v>
      </c>
    </row>
    <row r="106" s="214" customFormat="true" ht="12.75" hidden="false" customHeight="false" outlineLevel="0" collapsed="false">
      <c r="A106" s="225" t="n">
        <v>96</v>
      </c>
      <c r="B106" s="225"/>
      <c r="C106" s="226" t="e">
        <f aca="false">IF(A106&gt;$C$3,0,IF(A106&lt;=$C$5,0,$C$2/($C$3-$C$5)))</f>
        <v>#REF!</v>
      </c>
      <c r="D106" s="226" t="e">
        <f aca="false">IF(A106&gt;$C$3,0,E105*$C$4)</f>
        <v>#REF!</v>
      </c>
      <c r="E106" s="226" t="e">
        <f aca="false">IF(A106&gt;$C$3,0,E105-C106)</f>
        <v>#REF!</v>
      </c>
      <c r="G106" s="227"/>
      <c r="H106" s="226" t="e">
        <f aca="false">IF(A106&lt;=$H$5,0,PPMT($H$4,A106-$H$5,$H$3-$H$5,-$H$2))</f>
        <v>#REF!</v>
      </c>
      <c r="I106" s="226" t="e">
        <f aca="false">IF(A106&lt;=$H$5,$H$2*$H$4,IPMT($H$4,A106-$H$5,$H$3-$H$5,-$H$2))</f>
        <v>#REF!</v>
      </c>
      <c r="J106" s="226" t="e">
        <f aca="false">IF(A106&gt;$H$3,0,J105-H106)</f>
        <v>#REF!</v>
      </c>
      <c r="K106" s="194"/>
      <c r="L106" s="194"/>
      <c r="M106" s="226" t="e">
        <f aca="false">IF(A106&gt;$M$3,0,IF(A106&lt;=$M$5,0,$M$2/($M$3-$M$5)))</f>
        <v>#REF!</v>
      </c>
      <c r="N106" s="226" t="e">
        <f aca="false">IF(A106&gt;$M$3,0,O105*$M$4)</f>
        <v>#REF!</v>
      </c>
      <c r="O106" s="226" t="e">
        <f aca="false">IF(A106&gt;$M$3,0,O105-M106)</f>
        <v>#REF!</v>
      </c>
      <c r="P106" s="194"/>
      <c r="Q106" s="227"/>
      <c r="R106" s="226" t="e">
        <f aca="false">IF(A106&lt;=$R$5,0,PPMT($R$4,A106-$R$5,$R$3-$R$5,-$R$2))</f>
        <v>#REF!</v>
      </c>
      <c r="S106" s="226" t="e">
        <f aca="false">IF(A106&lt;=$R$5,$R$2*$R$4,IPMT($R$4,A106-$R$5,$R$3-$R$5,-$R$2))</f>
        <v>#REF!</v>
      </c>
      <c r="T106" s="226" t="e">
        <f aca="false">IF(A106&gt;$R$3,0,T105-R106)</f>
        <v>#REF!</v>
      </c>
    </row>
    <row r="107" s="214" customFormat="true" ht="12.75" hidden="false" customHeight="false" outlineLevel="0" collapsed="false">
      <c r="A107" s="225" t="n">
        <v>97</v>
      </c>
      <c r="B107" s="225"/>
      <c r="C107" s="226" t="e">
        <f aca="false">IF(A107&gt;$C$3,0,IF(A107&lt;=$C$5,0,$C$2/($C$3-$C$5)))</f>
        <v>#REF!</v>
      </c>
      <c r="D107" s="226" t="e">
        <f aca="false">IF(A107&gt;$C$3,0,E106*$C$4)</f>
        <v>#REF!</v>
      </c>
      <c r="E107" s="226" t="e">
        <f aca="false">IF(A107&gt;$C$3,0,E106-C107)</f>
        <v>#REF!</v>
      </c>
      <c r="G107" s="227"/>
      <c r="H107" s="226" t="e">
        <f aca="false">IF(A107&lt;=$H$5,0,PPMT($H$4,A107-$H$5,$H$3-$H$5,-$H$2))</f>
        <v>#REF!</v>
      </c>
      <c r="I107" s="226" t="e">
        <f aca="false">IF(A107&lt;=$H$5,$H$2*$H$4,IPMT($H$4,A107-$H$5,$H$3-$H$5,-$H$2))</f>
        <v>#REF!</v>
      </c>
      <c r="J107" s="226" t="e">
        <f aca="false">IF(A107&gt;$H$3,0,J106-H107)</f>
        <v>#REF!</v>
      </c>
      <c r="K107" s="194"/>
      <c r="L107" s="194"/>
      <c r="M107" s="226" t="e">
        <f aca="false">IF(A107&gt;$M$3,0,IF(A107&lt;=$M$5,0,$M$2/($M$3-$M$5)))</f>
        <v>#REF!</v>
      </c>
      <c r="N107" s="226" t="e">
        <f aca="false">IF(A107&gt;$M$3,0,O106*$M$4)</f>
        <v>#REF!</v>
      </c>
      <c r="O107" s="226" t="e">
        <f aca="false">IF(A107&gt;$M$3,0,O106-M107)</f>
        <v>#REF!</v>
      </c>
      <c r="P107" s="194"/>
      <c r="Q107" s="227"/>
      <c r="R107" s="226" t="e">
        <f aca="false">IF(A107&lt;=$R$5,0,PPMT($R$4,A107-$R$5,$R$3-$R$5,-$R$2))</f>
        <v>#REF!</v>
      </c>
      <c r="S107" s="226" t="e">
        <f aca="false">IF(A107&lt;=$R$5,$R$2*$R$4,IPMT($R$4,A107-$R$5,$R$3-$R$5,-$R$2))</f>
        <v>#REF!</v>
      </c>
      <c r="T107" s="226" t="e">
        <f aca="false">IF(A107&gt;$R$3,0,T106-R107)</f>
        <v>#REF!</v>
      </c>
    </row>
    <row r="108" s="214" customFormat="true" ht="12.75" hidden="false" customHeight="false" outlineLevel="0" collapsed="false">
      <c r="A108" s="225" t="n">
        <v>98</v>
      </c>
      <c r="B108" s="225"/>
      <c r="C108" s="226" t="e">
        <f aca="false">IF(A108&gt;$C$3,0,IF(A108&lt;=$C$5,0,$C$2/($C$3-$C$5)))</f>
        <v>#REF!</v>
      </c>
      <c r="D108" s="226" t="e">
        <f aca="false">IF(A108&gt;$C$3,0,E107*$C$4)</f>
        <v>#REF!</v>
      </c>
      <c r="E108" s="226" t="e">
        <f aca="false">IF(A108&gt;$C$3,0,E107-C108)</f>
        <v>#REF!</v>
      </c>
      <c r="G108" s="227"/>
      <c r="H108" s="226" t="e">
        <f aca="false">IF(A108&lt;=$H$5,0,PPMT($H$4,A108-$H$5,$H$3-$H$5,-$H$2))</f>
        <v>#REF!</v>
      </c>
      <c r="I108" s="226" t="e">
        <f aca="false">IF(A108&lt;=$H$5,$H$2*$H$4,IPMT($H$4,A108-$H$5,$H$3-$H$5,-$H$2))</f>
        <v>#REF!</v>
      </c>
      <c r="J108" s="226" t="e">
        <f aca="false">IF(A108&gt;$H$3,0,J107-H108)</f>
        <v>#REF!</v>
      </c>
      <c r="K108" s="194"/>
      <c r="L108" s="194"/>
      <c r="M108" s="226" t="e">
        <f aca="false">IF(A108&gt;$M$3,0,IF(A108&lt;=$M$5,0,$M$2/($M$3-$M$5)))</f>
        <v>#REF!</v>
      </c>
      <c r="N108" s="226" t="e">
        <f aca="false">IF(A108&gt;$M$3,0,O107*$M$4)</f>
        <v>#REF!</v>
      </c>
      <c r="O108" s="226" t="e">
        <f aca="false">IF(A108&gt;$M$3,0,O107-M108)</f>
        <v>#REF!</v>
      </c>
      <c r="P108" s="194"/>
      <c r="Q108" s="227"/>
      <c r="R108" s="226" t="e">
        <f aca="false">IF(A108&lt;=$R$5,0,PPMT($R$4,A108-$R$5,$R$3-$R$5,-$R$2))</f>
        <v>#REF!</v>
      </c>
      <c r="S108" s="226" t="e">
        <f aca="false">IF(A108&lt;=$R$5,$R$2*$R$4,IPMT($R$4,A108-$R$5,$R$3-$R$5,-$R$2))</f>
        <v>#REF!</v>
      </c>
      <c r="T108" s="226" t="e">
        <f aca="false">IF(A108&gt;$R$3,0,T107-R108)</f>
        <v>#REF!</v>
      </c>
    </row>
    <row r="109" s="214" customFormat="true" ht="12.75" hidden="false" customHeight="false" outlineLevel="0" collapsed="false">
      <c r="A109" s="225" t="n">
        <v>99</v>
      </c>
      <c r="B109" s="225"/>
      <c r="C109" s="226" t="e">
        <f aca="false">IF(A109&gt;$C$3,0,IF(A109&lt;=$C$5,0,$C$2/($C$3-$C$5)))</f>
        <v>#REF!</v>
      </c>
      <c r="D109" s="226" t="e">
        <f aca="false">IF(A109&gt;$C$3,0,E108*$C$4)</f>
        <v>#REF!</v>
      </c>
      <c r="E109" s="226" t="e">
        <f aca="false">IF(A109&gt;$C$3,0,E108-C109)</f>
        <v>#REF!</v>
      </c>
      <c r="G109" s="227"/>
      <c r="H109" s="226" t="e">
        <f aca="false">IF(A109&lt;=$H$5,0,PPMT($H$4,A109-$H$5,$H$3-$H$5,-$H$2))</f>
        <v>#REF!</v>
      </c>
      <c r="I109" s="226" t="e">
        <f aca="false">IF(A109&lt;=$H$5,$H$2*$H$4,IPMT($H$4,A109-$H$5,$H$3-$H$5,-$H$2))</f>
        <v>#REF!</v>
      </c>
      <c r="J109" s="226" t="e">
        <f aca="false">IF(A109&gt;$H$3,0,J108-H109)</f>
        <v>#REF!</v>
      </c>
      <c r="K109" s="194"/>
      <c r="L109" s="194"/>
      <c r="M109" s="226" t="e">
        <f aca="false">IF(A109&gt;$M$3,0,IF(A109&lt;=$M$5,0,$M$2/($M$3-$M$5)))</f>
        <v>#REF!</v>
      </c>
      <c r="N109" s="226" t="e">
        <f aca="false">IF(A109&gt;$M$3,0,O108*$M$4)</f>
        <v>#REF!</v>
      </c>
      <c r="O109" s="226" t="e">
        <f aca="false">IF(A109&gt;$M$3,0,O108-M109)</f>
        <v>#REF!</v>
      </c>
      <c r="P109" s="194"/>
      <c r="Q109" s="227"/>
      <c r="R109" s="226" t="e">
        <f aca="false">IF(A109&lt;=$R$5,0,PPMT($R$4,A109-$R$5,$R$3-$R$5,-$R$2))</f>
        <v>#REF!</v>
      </c>
      <c r="S109" s="226" t="e">
        <f aca="false">IF(A109&lt;=$R$5,$R$2*$R$4,IPMT($R$4,A109-$R$5,$R$3-$R$5,-$R$2))</f>
        <v>#REF!</v>
      </c>
      <c r="T109" s="226" t="e">
        <f aca="false">IF(A109&gt;$R$3,0,T108-R109)</f>
        <v>#REF!</v>
      </c>
    </row>
    <row r="110" s="214" customFormat="true" ht="12.75" hidden="false" customHeight="false" outlineLevel="0" collapsed="false">
      <c r="A110" s="225" t="n">
        <v>100</v>
      </c>
      <c r="B110" s="225"/>
      <c r="C110" s="226" t="e">
        <f aca="false">IF(A110&gt;$C$3,0,IF(A110&lt;=$C$5,0,$C$2/($C$3-$C$5)))</f>
        <v>#REF!</v>
      </c>
      <c r="D110" s="226" t="e">
        <f aca="false">IF(A110&gt;$C$3,0,E109*$C$4)</f>
        <v>#REF!</v>
      </c>
      <c r="E110" s="226" t="e">
        <f aca="false">IF(A110&gt;$C$3,0,E109-C110)</f>
        <v>#REF!</v>
      </c>
      <c r="G110" s="227"/>
      <c r="H110" s="226" t="e">
        <f aca="false">IF(A110&lt;=$H$5,0,PPMT($H$4,A110-$H$5,$H$3-$H$5,-$H$2))</f>
        <v>#REF!</v>
      </c>
      <c r="I110" s="226" t="e">
        <f aca="false">IF(A110&lt;=$H$5,$H$2*$H$4,IPMT($H$4,A110-$H$5,$H$3-$H$5,-$H$2))</f>
        <v>#REF!</v>
      </c>
      <c r="J110" s="226" t="e">
        <f aca="false">IF(A110&gt;$H$3,0,J109-H110)</f>
        <v>#REF!</v>
      </c>
      <c r="K110" s="194"/>
      <c r="L110" s="194"/>
      <c r="M110" s="226" t="e">
        <f aca="false">IF(A110&gt;$M$3,0,IF(A110&lt;=$M$5,0,$M$2/($M$3-$M$5)))</f>
        <v>#REF!</v>
      </c>
      <c r="N110" s="226" t="e">
        <f aca="false">IF(A110&gt;$M$3,0,O109*$M$4)</f>
        <v>#REF!</v>
      </c>
      <c r="O110" s="226" t="e">
        <f aca="false">IF(A110&gt;$M$3,0,O109-M110)</f>
        <v>#REF!</v>
      </c>
      <c r="P110" s="194"/>
      <c r="Q110" s="227"/>
      <c r="R110" s="226" t="e">
        <f aca="false">IF(A110&lt;=$R$5,0,PPMT($R$4,A110-$R$5,$R$3-$R$5,-$R$2))</f>
        <v>#REF!</v>
      </c>
      <c r="S110" s="226" t="e">
        <f aca="false">IF(A110&lt;=$R$5,$R$2*$R$4,IPMT($R$4,A110-$R$5,$R$3-$R$5,-$R$2))</f>
        <v>#REF!</v>
      </c>
      <c r="T110" s="226" t="e">
        <f aca="false">IF(A110&gt;$R$3,0,T109-R110)</f>
        <v>#REF!</v>
      </c>
    </row>
    <row r="111" s="214" customFormat="true" ht="12.75" hidden="false" customHeight="false" outlineLevel="0" collapsed="false">
      <c r="A111" s="225" t="n">
        <v>101</v>
      </c>
      <c r="B111" s="225"/>
      <c r="C111" s="226" t="e">
        <f aca="false">IF(A111&gt;$C$3,0,IF(A111&lt;=$C$5,0,$C$2/($C$3-$C$5)))</f>
        <v>#REF!</v>
      </c>
      <c r="D111" s="226" t="e">
        <f aca="false">IF(A111&gt;$C$3,0,E110*$C$4)</f>
        <v>#REF!</v>
      </c>
      <c r="E111" s="226" t="e">
        <f aca="false">IF(A111&gt;$C$3,0,E110-C111)</f>
        <v>#REF!</v>
      </c>
      <c r="G111" s="227"/>
      <c r="H111" s="226" t="e">
        <f aca="false">IF(A111&lt;=$H$5,0,PPMT($H$4,A111-$H$5,$H$3-$H$5,-$H$2))</f>
        <v>#REF!</v>
      </c>
      <c r="I111" s="226" t="e">
        <f aca="false">IF(A111&lt;=$H$5,$H$2*$H$4,IPMT($H$4,A111-$H$5,$H$3-$H$5,-$H$2))</f>
        <v>#REF!</v>
      </c>
      <c r="J111" s="226" t="e">
        <f aca="false">IF(A111&gt;$H$3,0,J110-H111)</f>
        <v>#REF!</v>
      </c>
      <c r="K111" s="194"/>
      <c r="L111" s="194"/>
      <c r="M111" s="226" t="e">
        <f aca="false">IF(A111&gt;$M$3,0,IF(A111&lt;=$M$5,0,$M$2/($M$3-$M$5)))</f>
        <v>#REF!</v>
      </c>
      <c r="N111" s="226" t="e">
        <f aca="false">IF(A111&gt;$M$3,0,O110*$M$4)</f>
        <v>#REF!</v>
      </c>
      <c r="O111" s="226" t="e">
        <f aca="false">IF(A111&gt;$M$3,0,O110-M111)</f>
        <v>#REF!</v>
      </c>
      <c r="P111" s="194"/>
      <c r="Q111" s="227"/>
      <c r="R111" s="226" t="e">
        <f aca="false">IF(A111&lt;=$R$5,0,PPMT($R$4,A111-$R$5,$R$3-$R$5,-$R$2))</f>
        <v>#REF!</v>
      </c>
      <c r="S111" s="226" t="e">
        <f aca="false">IF(A111&lt;=$R$5,$R$2*$R$4,IPMT($R$4,A111-$R$5,$R$3-$R$5,-$R$2))</f>
        <v>#REF!</v>
      </c>
      <c r="T111" s="226" t="e">
        <f aca="false">IF(A111&gt;$R$3,0,T110-R111)</f>
        <v>#REF!</v>
      </c>
    </row>
    <row r="112" s="214" customFormat="true" ht="12.75" hidden="false" customHeight="false" outlineLevel="0" collapsed="false">
      <c r="A112" s="225" t="n">
        <v>102</v>
      </c>
      <c r="B112" s="225"/>
      <c r="C112" s="226" t="e">
        <f aca="false">IF(A112&gt;$C$3,0,IF(A112&lt;=$C$5,0,$C$2/($C$3-$C$5)))</f>
        <v>#REF!</v>
      </c>
      <c r="D112" s="226" t="e">
        <f aca="false">IF(A112&gt;$C$3,0,E111*$C$4)</f>
        <v>#REF!</v>
      </c>
      <c r="E112" s="226" t="e">
        <f aca="false">IF(A112&gt;$C$3,0,E111-C112)</f>
        <v>#REF!</v>
      </c>
      <c r="G112" s="227"/>
      <c r="H112" s="226" t="e">
        <f aca="false">IF(A112&lt;=$H$5,0,PPMT($H$4,A112-$H$5,$H$3-$H$5,-$H$2))</f>
        <v>#REF!</v>
      </c>
      <c r="I112" s="226" t="e">
        <f aca="false">IF(A112&lt;=$H$5,$H$2*$H$4,IPMT($H$4,A112-$H$5,$H$3-$H$5,-$H$2))</f>
        <v>#REF!</v>
      </c>
      <c r="J112" s="226" t="e">
        <f aca="false">IF(A112&gt;$H$3,0,J111-H112)</f>
        <v>#REF!</v>
      </c>
      <c r="K112" s="194"/>
      <c r="L112" s="194"/>
      <c r="M112" s="226" t="e">
        <f aca="false">IF(A112&gt;$M$3,0,IF(A112&lt;=$M$5,0,$M$2/($M$3-$M$5)))</f>
        <v>#REF!</v>
      </c>
      <c r="N112" s="226" t="e">
        <f aca="false">IF(A112&gt;$M$3,0,O111*$M$4)</f>
        <v>#REF!</v>
      </c>
      <c r="O112" s="226" t="e">
        <f aca="false">IF(A112&gt;$M$3,0,O111-M112)</f>
        <v>#REF!</v>
      </c>
      <c r="P112" s="194"/>
      <c r="Q112" s="227"/>
      <c r="R112" s="226" t="e">
        <f aca="false">IF(A112&lt;=$R$5,0,PPMT($R$4,A112-$R$5,$R$3-$R$5,-$R$2))</f>
        <v>#REF!</v>
      </c>
      <c r="S112" s="226" t="e">
        <f aca="false">IF(A112&lt;=$R$5,$R$2*$R$4,IPMT($R$4,A112-$R$5,$R$3-$R$5,-$R$2))</f>
        <v>#REF!</v>
      </c>
      <c r="T112" s="226" t="e">
        <f aca="false">IF(A112&gt;$R$3,0,T111-R112)</f>
        <v>#REF!</v>
      </c>
    </row>
    <row r="113" s="214" customFormat="true" ht="12.75" hidden="false" customHeight="false" outlineLevel="0" collapsed="false">
      <c r="A113" s="225" t="n">
        <v>103</v>
      </c>
      <c r="B113" s="225"/>
      <c r="C113" s="226" t="e">
        <f aca="false">IF(A113&gt;$C$3,0,IF(A113&lt;=$C$5,0,$C$2/($C$3-$C$5)))</f>
        <v>#REF!</v>
      </c>
      <c r="D113" s="226" t="e">
        <f aca="false">IF(A113&gt;$C$3,0,E112*$C$4)</f>
        <v>#REF!</v>
      </c>
      <c r="E113" s="226" t="e">
        <f aca="false">IF(A113&gt;$C$3,0,E112-C113)</f>
        <v>#REF!</v>
      </c>
      <c r="G113" s="227"/>
      <c r="H113" s="226" t="e">
        <f aca="false">IF(A113&lt;=$H$5,0,PPMT($H$4,A113-$H$5,$H$3-$H$5,-$H$2))</f>
        <v>#REF!</v>
      </c>
      <c r="I113" s="226" t="e">
        <f aca="false">IF(A113&lt;=$H$5,$H$2*$H$4,IPMT($H$4,A113-$H$5,$H$3-$H$5,-$H$2))</f>
        <v>#REF!</v>
      </c>
      <c r="J113" s="226" t="e">
        <f aca="false">IF(A113&gt;$H$3,0,J112-H113)</f>
        <v>#REF!</v>
      </c>
      <c r="K113" s="194"/>
      <c r="L113" s="194"/>
      <c r="M113" s="226" t="e">
        <f aca="false">IF(A113&gt;$M$3,0,IF(A113&lt;=$M$5,0,$M$2/($M$3-$M$5)))</f>
        <v>#REF!</v>
      </c>
      <c r="N113" s="226" t="e">
        <f aca="false">IF(A113&gt;$M$3,0,O112*$M$4)</f>
        <v>#REF!</v>
      </c>
      <c r="O113" s="226" t="e">
        <f aca="false">IF(A113&gt;$M$3,0,O112-M113)</f>
        <v>#REF!</v>
      </c>
      <c r="P113" s="194"/>
      <c r="Q113" s="227"/>
      <c r="R113" s="226" t="e">
        <f aca="false">IF(A113&lt;=$R$5,0,PPMT($R$4,A113-$R$5,$R$3-$R$5,-$R$2))</f>
        <v>#REF!</v>
      </c>
      <c r="S113" s="226" t="e">
        <f aca="false">IF(A113&lt;=$R$5,$R$2*$R$4,IPMT($R$4,A113-$R$5,$R$3-$R$5,-$R$2))</f>
        <v>#REF!</v>
      </c>
      <c r="T113" s="226" t="e">
        <f aca="false">IF(A113&gt;$R$3,0,T112-R113)</f>
        <v>#REF!</v>
      </c>
    </row>
    <row r="114" s="214" customFormat="true" ht="12.75" hidden="false" customHeight="false" outlineLevel="0" collapsed="false">
      <c r="A114" s="225" t="n">
        <v>104</v>
      </c>
      <c r="B114" s="225"/>
      <c r="C114" s="226" t="e">
        <f aca="false">IF(A114&gt;$C$3,0,IF(A114&lt;=$C$5,0,$C$2/($C$3-$C$5)))</f>
        <v>#REF!</v>
      </c>
      <c r="D114" s="226" t="e">
        <f aca="false">IF(A114&gt;$C$3,0,E113*$C$4)</f>
        <v>#REF!</v>
      </c>
      <c r="E114" s="226" t="e">
        <f aca="false">IF(A114&gt;$C$3,0,E113-C114)</f>
        <v>#REF!</v>
      </c>
      <c r="G114" s="227"/>
      <c r="H114" s="226" t="e">
        <f aca="false">IF(A114&lt;=$H$5,0,PPMT($H$4,A114-$H$5,$H$3-$H$5,-$H$2))</f>
        <v>#REF!</v>
      </c>
      <c r="I114" s="226" t="e">
        <f aca="false">IF(A114&lt;=$H$5,$H$2*$H$4,IPMT($H$4,A114-$H$5,$H$3-$H$5,-$H$2))</f>
        <v>#REF!</v>
      </c>
      <c r="J114" s="226" t="e">
        <f aca="false">IF(A114&gt;$H$3,0,J113-H114)</f>
        <v>#REF!</v>
      </c>
      <c r="K114" s="194"/>
      <c r="L114" s="194"/>
      <c r="M114" s="226" t="e">
        <f aca="false">IF(A114&gt;$M$3,0,IF(A114&lt;=$M$5,0,$M$2/($M$3-$M$5)))</f>
        <v>#REF!</v>
      </c>
      <c r="N114" s="226" t="e">
        <f aca="false">IF(A114&gt;$M$3,0,O113*$M$4)</f>
        <v>#REF!</v>
      </c>
      <c r="O114" s="226" t="e">
        <f aca="false">IF(A114&gt;$M$3,0,O113-M114)</f>
        <v>#REF!</v>
      </c>
      <c r="P114" s="194"/>
      <c r="Q114" s="227"/>
      <c r="R114" s="226" t="e">
        <f aca="false">IF(A114&lt;=$R$5,0,PPMT($R$4,A114-$R$5,$R$3-$R$5,-$R$2))</f>
        <v>#REF!</v>
      </c>
      <c r="S114" s="226" t="e">
        <f aca="false">IF(A114&lt;=$R$5,$R$2*$R$4,IPMT($R$4,A114-$R$5,$R$3-$R$5,-$R$2))</f>
        <v>#REF!</v>
      </c>
      <c r="T114" s="226" t="e">
        <f aca="false">IF(A114&gt;$R$3,0,T113-R114)</f>
        <v>#REF!</v>
      </c>
    </row>
    <row r="115" s="214" customFormat="true" ht="12.75" hidden="false" customHeight="false" outlineLevel="0" collapsed="false">
      <c r="A115" s="225" t="n">
        <v>105</v>
      </c>
      <c r="B115" s="225"/>
      <c r="C115" s="226" t="e">
        <f aca="false">IF(A115&gt;$C$3,0,IF(A115&lt;=$C$5,0,$C$2/($C$3-$C$5)))</f>
        <v>#REF!</v>
      </c>
      <c r="D115" s="226" t="e">
        <f aca="false">IF(A115&gt;$C$3,0,E114*$C$4)</f>
        <v>#REF!</v>
      </c>
      <c r="E115" s="226" t="e">
        <f aca="false">IF(A115&gt;$C$3,0,E114-C115)</f>
        <v>#REF!</v>
      </c>
      <c r="G115" s="227"/>
      <c r="H115" s="226" t="e">
        <f aca="false">IF(A115&lt;=$H$5,0,PPMT($H$4,A115-$H$5,$H$3-$H$5,-$H$2))</f>
        <v>#REF!</v>
      </c>
      <c r="I115" s="226" t="e">
        <f aca="false">IF(A115&lt;=$H$5,$H$2*$H$4,IPMT($H$4,A115-$H$5,$H$3-$H$5,-$H$2))</f>
        <v>#REF!</v>
      </c>
      <c r="J115" s="226" t="e">
        <f aca="false">IF(A115&gt;$H$3,0,J114-H115)</f>
        <v>#REF!</v>
      </c>
      <c r="K115" s="194"/>
      <c r="L115" s="194"/>
      <c r="M115" s="226" t="e">
        <f aca="false">IF(A115&gt;$M$3,0,IF(A115&lt;=$M$5,0,$M$2/($M$3-$M$5)))</f>
        <v>#REF!</v>
      </c>
      <c r="N115" s="226" t="e">
        <f aca="false">IF(A115&gt;$M$3,0,O114*$M$4)</f>
        <v>#REF!</v>
      </c>
      <c r="O115" s="226" t="e">
        <f aca="false">IF(A115&gt;$M$3,0,O114-M115)</f>
        <v>#REF!</v>
      </c>
      <c r="P115" s="194"/>
      <c r="Q115" s="227"/>
      <c r="R115" s="226" t="e">
        <f aca="false">IF(A115&lt;=$R$5,0,PPMT($R$4,A115-$R$5,$R$3-$R$5,-$R$2))</f>
        <v>#REF!</v>
      </c>
      <c r="S115" s="226" t="e">
        <f aca="false">IF(A115&lt;=$R$5,$R$2*$R$4,IPMT($R$4,A115-$R$5,$R$3-$R$5,-$R$2))</f>
        <v>#REF!</v>
      </c>
      <c r="T115" s="226" t="e">
        <f aca="false">IF(A115&gt;$R$3,0,T114-R115)</f>
        <v>#REF!</v>
      </c>
    </row>
    <row r="116" s="214" customFormat="true" ht="12.75" hidden="false" customHeight="false" outlineLevel="0" collapsed="false">
      <c r="A116" s="225" t="n">
        <v>106</v>
      </c>
      <c r="B116" s="225"/>
      <c r="C116" s="226" t="e">
        <f aca="false">IF(A116&gt;$C$3,0,IF(A116&lt;=$C$5,0,$C$2/($C$3-$C$5)))</f>
        <v>#REF!</v>
      </c>
      <c r="D116" s="226" t="e">
        <f aca="false">IF(A116&gt;$C$3,0,E115*$C$4)</f>
        <v>#REF!</v>
      </c>
      <c r="E116" s="226" t="e">
        <f aca="false">IF(A116&gt;$C$3,0,E115-C116)</f>
        <v>#REF!</v>
      </c>
      <c r="G116" s="227"/>
      <c r="H116" s="226" t="e">
        <f aca="false">IF(A116&lt;=$H$5,0,PPMT($H$4,A116-$H$5,$H$3-$H$5,-$H$2))</f>
        <v>#REF!</v>
      </c>
      <c r="I116" s="226" t="e">
        <f aca="false">IF(A116&lt;=$H$5,$H$2*$H$4,IPMT($H$4,A116-$H$5,$H$3-$H$5,-$H$2))</f>
        <v>#REF!</v>
      </c>
      <c r="J116" s="226" t="e">
        <f aca="false">IF(A116&gt;$H$3,0,J115-H116)</f>
        <v>#REF!</v>
      </c>
      <c r="K116" s="194"/>
      <c r="L116" s="194"/>
      <c r="M116" s="226" t="e">
        <f aca="false">IF(A116&gt;$M$3,0,IF(A116&lt;=$M$5,0,$M$2/($M$3-$M$5)))</f>
        <v>#REF!</v>
      </c>
      <c r="N116" s="226" t="e">
        <f aca="false">IF(A116&gt;$M$3,0,O115*$M$4)</f>
        <v>#REF!</v>
      </c>
      <c r="O116" s="226" t="e">
        <f aca="false">IF(A116&gt;$M$3,0,O115-M116)</f>
        <v>#REF!</v>
      </c>
      <c r="P116" s="194"/>
      <c r="Q116" s="227"/>
      <c r="R116" s="226" t="e">
        <f aca="false">IF(A116&lt;=$R$5,0,PPMT($R$4,A116-$R$5,$R$3-$R$5,-$R$2))</f>
        <v>#REF!</v>
      </c>
      <c r="S116" s="226" t="e">
        <f aca="false">IF(A116&lt;=$R$5,$R$2*$R$4,IPMT($R$4,A116-$R$5,$R$3-$R$5,-$R$2))</f>
        <v>#REF!</v>
      </c>
      <c r="T116" s="226" t="e">
        <f aca="false">IF(A116&gt;$R$3,0,T115-R116)</f>
        <v>#REF!</v>
      </c>
    </row>
    <row r="117" s="214" customFormat="true" ht="12.75" hidden="false" customHeight="false" outlineLevel="0" collapsed="false">
      <c r="A117" s="225" t="n">
        <v>107</v>
      </c>
      <c r="B117" s="225"/>
      <c r="C117" s="226" t="e">
        <f aca="false">IF(A117&gt;$C$3,0,IF(A117&lt;=$C$5,0,$C$2/($C$3-$C$5)))</f>
        <v>#REF!</v>
      </c>
      <c r="D117" s="226" t="e">
        <f aca="false">IF(A117&gt;$C$3,0,E116*$C$4)</f>
        <v>#REF!</v>
      </c>
      <c r="E117" s="226" t="e">
        <f aca="false">IF(A117&gt;$C$3,0,E116-C117)</f>
        <v>#REF!</v>
      </c>
      <c r="G117" s="227"/>
      <c r="H117" s="226" t="e">
        <f aca="false">IF(A117&lt;=$H$5,0,PPMT($H$4,A117-$H$5,$H$3-$H$5,-$H$2))</f>
        <v>#REF!</v>
      </c>
      <c r="I117" s="226" t="e">
        <f aca="false">IF(A117&lt;=$H$5,$H$2*$H$4,IPMT($H$4,A117-$H$5,$H$3-$H$5,-$H$2))</f>
        <v>#REF!</v>
      </c>
      <c r="J117" s="226" t="e">
        <f aca="false">IF(A117&gt;$H$3,0,J116-H117)</f>
        <v>#REF!</v>
      </c>
      <c r="K117" s="194"/>
      <c r="L117" s="194"/>
      <c r="M117" s="226" t="e">
        <f aca="false">IF(A117&gt;$M$3,0,IF(A117&lt;=$M$5,0,$M$2/($M$3-$M$5)))</f>
        <v>#REF!</v>
      </c>
      <c r="N117" s="226" t="e">
        <f aca="false">IF(A117&gt;$M$3,0,O116*$M$4)</f>
        <v>#REF!</v>
      </c>
      <c r="O117" s="226" t="e">
        <f aca="false">IF(A117&gt;$M$3,0,O116-M117)</f>
        <v>#REF!</v>
      </c>
      <c r="P117" s="194"/>
      <c r="Q117" s="227"/>
      <c r="R117" s="226" t="e">
        <f aca="false">IF(A117&lt;=$R$5,0,PPMT($R$4,A117-$R$5,$R$3-$R$5,-$R$2))</f>
        <v>#REF!</v>
      </c>
      <c r="S117" s="226" t="e">
        <f aca="false">IF(A117&lt;=$R$5,$R$2*$R$4,IPMT($R$4,A117-$R$5,$R$3-$R$5,-$R$2))</f>
        <v>#REF!</v>
      </c>
      <c r="T117" s="226" t="e">
        <f aca="false">IF(A117&gt;$R$3,0,T116-R117)</f>
        <v>#REF!</v>
      </c>
    </row>
    <row r="118" s="214" customFormat="true" ht="12.75" hidden="false" customHeight="false" outlineLevel="0" collapsed="false">
      <c r="A118" s="225" t="n">
        <v>108</v>
      </c>
      <c r="B118" s="225"/>
      <c r="C118" s="226" t="e">
        <f aca="false">IF(A118&gt;$C$3,0,IF(A118&lt;=$C$5,0,$C$2/($C$3-$C$5)))</f>
        <v>#REF!</v>
      </c>
      <c r="D118" s="226" t="e">
        <f aca="false">IF(A118&gt;$C$3,0,E117*$C$4)</f>
        <v>#REF!</v>
      </c>
      <c r="E118" s="226" t="e">
        <f aca="false">IF(A118&gt;$C$3,0,E117-C118)</f>
        <v>#REF!</v>
      </c>
      <c r="G118" s="227"/>
      <c r="H118" s="226" t="e">
        <f aca="false">IF(A118&lt;=$H$5,0,PPMT($H$4,A118-$H$5,$H$3-$H$5,-$H$2))</f>
        <v>#REF!</v>
      </c>
      <c r="I118" s="226" t="e">
        <f aca="false">IF(A118&lt;=$H$5,$H$2*$H$4,IPMT($H$4,A118-$H$5,$H$3-$H$5,-$H$2))</f>
        <v>#REF!</v>
      </c>
      <c r="J118" s="226" t="e">
        <f aca="false">IF(A118&gt;$H$3,0,J117-H118)</f>
        <v>#REF!</v>
      </c>
      <c r="K118" s="194"/>
      <c r="L118" s="194"/>
      <c r="M118" s="226" t="e">
        <f aca="false">IF(A118&gt;$M$3,0,IF(A118&lt;=$M$5,0,$M$2/($M$3-$M$5)))</f>
        <v>#REF!</v>
      </c>
      <c r="N118" s="226" t="e">
        <f aca="false">IF(A118&gt;$M$3,0,O117*$M$4)</f>
        <v>#REF!</v>
      </c>
      <c r="O118" s="226" t="e">
        <f aca="false">IF(A118&gt;$M$3,0,O117-M118)</f>
        <v>#REF!</v>
      </c>
      <c r="P118" s="194"/>
      <c r="Q118" s="227"/>
      <c r="R118" s="226" t="e">
        <f aca="false">IF(A118&lt;=$R$5,0,PPMT($R$4,A118-$R$5,$R$3-$R$5,-$R$2))</f>
        <v>#REF!</v>
      </c>
      <c r="S118" s="226" t="e">
        <f aca="false">IF(A118&lt;=$R$5,$R$2*$R$4,IPMT($R$4,A118-$R$5,$R$3-$R$5,-$R$2))</f>
        <v>#REF!</v>
      </c>
      <c r="T118" s="226" t="e">
        <f aca="false">IF(A118&gt;$R$3,0,T117-R118)</f>
        <v>#REF!</v>
      </c>
    </row>
    <row r="119" s="214" customFormat="true" ht="12.75" hidden="false" customHeight="false" outlineLevel="0" collapsed="false">
      <c r="A119" s="225" t="n">
        <v>109</v>
      </c>
      <c r="B119" s="225"/>
      <c r="C119" s="226" t="e">
        <f aca="false">IF(A119&gt;$C$3,0,IF(A119&lt;=$C$5,0,$C$2/($C$3-$C$5)))</f>
        <v>#REF!</v>
      </c>
      <c r="D119" s="226" t="e">
        <f aca="false">IF(A119&gt;$C$3,0,E118*$C$4)</f>
        <v>#REF!</v>
      </c>
      <c r="E119" s="226" t="e">
        <f aca="false">IF(A119&gt;$C$3,0,E118-C119)</f>
        <v>#REF!</v>
      </c>
      <c r="G119" s="227"/>
      <c r="H119" s="226" t="e">
        <f aca="false">IF(A119&lt;=$H$5,0,PPMT($H$4,A119-$H$5,$H$3-$H$5,-$H$2))</f>
        <v>#REF!</v>
      </c>
      <c r="I119" s="226" t="e">
        <f aca="false">IF(A119&lt;=$H$5,$H$2*$H$4,IPMT($H$4,A119-$H$5,$H$3-$H$5,-$H$2))</f>
        <v>#REF!</v>
      </c>
      <c r="J119" s="226" t="e">
        <f aca="false">IF(A119&gt;$H$3,0,J118-H119)</f>
        <v>#REF!</v>
      </c>
      <c r="K119" s="194"/>
      <c r="L119" s="194"/>
      <c r="M119" s="226" t="e">
        <f aca="false">IF(A119&gt;$M$3,0,IF(A119&lt;=$M$5,0,$M$2/($M$3-$M$5)))</f>
        <v>#REF!</v>
      </c>
      <c r="N119" s="226" t="e">
        <f aca="false">IF(A119&gt;$M$3,0,O118*$M$4)</f>
        <v>#REF!</v>
      </c>
      <c r="O119" s="226" t="e">
        <f aca="false">IF(A119&gt;$M$3,0,O118-M119)</f>
        <v>#REF!</v>
      </c>
      <c r="P119" s="194"/>
      <c r="Q119" s="227"/>
      <c r="R119" s="226" t="e">
        <f aca="false">IF(A119&lt;=$R$5,0,PPMT($R$4,A119-$R$5,$R$3-$R$5,-$R$2))</f>
        <v>#REF!</v>
      </c>
      <c r="S119" s="226" t="e">
        <f aca="false">IF(A119&lt;=$R$5,$R$2*$R$4,IPMT($R$4,A119-$R$5,$R$3-$R$5,-$R$2))</f>
        <v>#REF!</v>
      </c>
      <c r="T119" s="226" t="e">
        <f aca="false">IF(A119&gt;$R$3,0,T118-R119)</f>
        <v>#REF!</v>
      </c>
    </row>
    <row r="120" s="214" customFormat="true" ht="12.75" hidden="false" customHeight="false" outlineLevel="0" collapsed="false">
      <c r="A120" s="225" t="n">
        <v>110</v>
      </c>
      <c r="B120" s="225"/>
      <c r="C120" s="226" t="e">
        <f aca="false">IF(A120&gt;$C$3,0,IF(A120&lt;=$C$5,0,$C$2/($C$3-$C$5)))</f>
        <v>#REF!</v>
      </c>
      <c r="D120" s="226" t="e">
        <f aca="false">IF(A120&gt;$C$3,0,E119*$C$4)</f>
        <v>#REF!</v>
      </c>
      <c r="E120" s="226" t="e">
        <f aca="false">IF(A120&gt;$C$3,0,E119-C120)</f>
        <v>#REF!</v>
      </c>
      <c r="G120" s="227"/>
      <c r="H120" s="226" t="e">
        <f aca="false">IF(A120&lt;=$H$5,0,PPMT($H$4,A120-$H$5,$H$3-$H$5,-$H$2))</f>
        <v>#REF!</v>
      </c>
      <c r="I120" s="226" t="e">
        <f aca="false">IF(A120&lt;=$H$5,$H$2*$H$4,IPMT($H$4,A120-$H$5,$H$3-$H$5,-$H$2))</f>
        <v>#REF!</v>
      </c>
      <c r="J120" s="226" t="e">
        <f aca="false">IF(A120&gt;$H$3,0,J119-H120)</f>
        <v>#REF!</v>
      </c>
      <c r="K120" s="194"/>
      <c r="L120" s="194"/>
      <c r="M120" s="226" t="e">
        <f aca="false">IF(A120&gt;$M$3,0,IF(A120&lt;=$M$5,0,$M$2/($M$3-$M$5)))</f>
        <v>#REF!</v>
      </c>
      <c r="N120" s="226" t="e">
        <f aca="false">IF(A120&gt;$M$3,0,O119*$M$4)</f>
        <v>#REF!</v>
      </c>
      <c r="O120" s="226" t="e">
        <f aca="false">IF(A120&gt;$M$3,0,O119-M120)</f>
        <v>#REF!</v>
      </c>
      <c r="P120" s="194"/>
      <c r="Q120" s="227"/>
      <c r="R120" s="226" t="e">
        <f aca="false">IF(A120&lt;=$R$5,0,PPMT($R$4,A120-$R$5,$R$3-$R$5,-$R$2))</f>
        <v>#REF!</v>
      </c>
      <c r="S120" s="226" t="e">
        <f aca="false">IF(A120&lt;=$R$5,$R$2*$R$4,IPMT($R$4,A120-$R$5,$R$3-$R$5,-$R$2))</f>
        <v>#REF!</v>
      </c>
      <c r="T120" s="226" t="e">
        <f aca="false">IF(A120&gt;$R$3,0,T119-R120)</f>
        <v>#REF!</v>
      </c>
    </row>
    <row r="121" s="214" customFormat="true" ht="12.75" hidden="false" customHeight="false" outlineLevel="0" collapsed="false">
      <c r="A121" s="225" t="n">
        <v>111</v>
      </c>
      <c r="B121" s="225"/>
      <c r="C121" s="226" t="e">
        <f aca="false">IF(A121&gt;$C$3,0,IF(A121&lt;=$C$5,0,$C$2/($C$3-$C$5)))</f>
        <v>#REF!</v>
      </c>
      <c r="D121" s="226" t="e">
        <f aca="false">IF(A121&gt;$C$3,0,E120*$C$4)</f>
        <v>#REF!</v>
      </c>
      <c r="E121" s="226" t="e">
        <f aca="false">IF(A121&gt;$C$3,0,E120-C121)</f>
        <v>#REF!</v>
      </c>
      <c r="G121" s="227"/>
      <c r="H121" s="226" t="e">
        <f aca="false">IF(A121&lt;=$H$5,0,PPMT($H$4,A121-$H$5,$H$3-$H$5,-$H$2))</f>
        <v>#REF!</v>
      </c>
      <c r="I121" s="226" t="e">
        <f aca="false">IF(A121&lt;=$H$5,$H$2*$H$4,IPMT($H$4,A121-$H$5,$H$3-$H$5,-$H$2))</f>
        <v>#REF!</v>
      </c>
      <c r="J121" s="226" t="e">
        <f aca="false">IF(A121&gt;$H$3,0,J120-H121)</f>
        <v>#REF!</v>
      </c>
      <c r="K121" s="194"/>
      <c r="L121" s="194"/>
      <c r="M121" s="226" t="e">
        <f aca="false">IF(A121&gt;$M$3,0,IF(A121&lt;=$M$5,0,$M$2/($M$3-$M$5)))</f>
        <v>#REF!</v>
      </c>
      <c r="N121" s="226" t="e">
        <f aca="false">IF(A121&gt;$M$3,0,O120*$M$4)</f>
        <v>#REF!</v>
      </c>
      <c r="O121" s="226" t="e">
        <f aca="false">IF(A121&gt;$M$3,0,O120-M121)</f>
        <v>#REF!</v>
      </c>
      <c r="P121" s="194"/>
      <c r="Q121" s="227"/>
      <c r="R121" s="226" t="e">
        <f aca="false">IF(A121&lt;=$R$5,0,PPMT($R$4,A121-$R$5,$R$3-$R$5,-$R$2))</f>
        <v>#REF!</v>
      </c>
      <c r="S121" s="226" t="e">
        <f aca="false">IF(A121&lt;=$R$5,$R$2*$R$4,IPMT($R$4,A121-$R$5,$R$3-$R$5,-$R$2))</f>
        <v>#REF!</v>
      </c>
      <c r="T121" s="226" t="e">
        <f aca="false">IF(A121&gt;$R$3,0,T120-R121)</f>
        <v>#REF!</v>
      </c>
    </row>
    <row r="122" s="214" customFormat="true" ht="12.75" hidden="false" customHeight="false" outlineLevel="0" collapsed="false">
      <c r="A122" s="225" t="n">
        <v>112</v>
      </c>
      <c r="B122" s="225"/>
      <c r="C122" s="226" t="e">
        <f aca="false">IF(A122&gt;$C$3,0,IF(A122&lt;=$C$5,0,$C$2/($C$3-$C$5)))</f>
        <v>#REF!</v>
      </c>
      <c r="D122" s="226" t="e">
        <f aca="false">IF(A122&gt;$C$3,0,E121*$C$4)</f>
        <v>#REF!</v>
      </c>
      <c r="E122" s="226" t="e">
        <f aca="false">IF(A122&gt;$C$3,0,E121-C122)</f>
        <v>#REF!</v>
      </c>
      <c r="G122" s="227"/>
      <c r="H122" s="226" t="e">
        <f aca="false">IF(A122&lt;=$H$5,0,PPMT($H$4,A122-$H$5,$H$3-$H$5,-$H$2))</f>
        <v>#REF!</v>
      </c>
      <c r="I122" s="226" t="e">
        <f aca="false">IF(A122&lt;=$H$5,$H$2*$H$4,IPMT($H$4,A122-$H$5,$H$3-$H$5,-$H$2))</f>
        <v>#REF!</v>
      </c>
      <c r="J122" s="226" t="e">
        <f aca="false">IF(A122&gt;$H$3,0,J121-H122)</f>
        <v>#REF!</v>
      </c>
      <c r="K122" s="194"/>
      <c r="L122" s="194"/>
      <c r="M122" s="226" t="e">
        <f aca="false">IF(A122&gt;$M$3,0,IF(A122&lt;=$M$5,0,$M$2/($M$3-$M$5)))</f>
        <v>#REF!</v>
      </c>
      <c r="N122" s="226" t="e">
        <f aca="false">IF(A122&gt;$M$3,0,O121*$M$4)</f>
        <v>#REF!</v>
      </c>
      <c r="O122" s="226" t="e">
        <f aca="false">IF(A122&gt;$M$3,0,O121-M122)</f>
        <v>#REF!</v>
      </c>
      <c r="P122" s="194"/>
      <c r="Q122" s="227"/>
      <c r="R122" s="226" t="e">
        <f aca="false">IF(A122&lt;=$R$5,0,PPMT($R$4,A122-$R$5,$R$3-$R$5,-$R$2))</f>
        <v>#REF!</v>
      </c>
      <c r="S122" s="226" t="e">
        <f aca="false">IF(A122&lt;=$R$5,$R$2*$R$4,IPMT($R$4,A122-$R$5,$R$3-$R$5,-$R$2))</f>
        <v>#REF!</v>
      </c>
      <c r="T122" s="226" t="e">
        <f aca="false">IF(A122&gt;$R$3,0,T121-R122)</f>
        <v>#REF!</v>
      </c>
    </row>
    <row r="123" s="214" customFormat="true" ht="12.75" hidden="false" customHeight="false" outlineLevel="0" collapsed="false">
      <c r="A123" s="225" t="n">
        <v>113</v>
      </c>
      <c r="B123" s="225"/>
      <c r="C123" s="226" t="e">
        <f aca="false">IF(A123&gt;$C$3,0,IF(A123&lt;=$C$5,0,$C$2/($C$3-$C$5)))</f>
        <v>#REF!</v>
      </c>
      <c r="D123" s="226" t="e">
        <f aca="false">IF(A123&gt;$C$3,0,E122*$C$4)</f>
        <v>#REF!</v>
      </c>
      <c r="E123" s="226" t="e">
        <f aca="false">IF(A123&gt;$C$3,0,E122-C123)</f>
        <v>#REF!</v>
      </c>
      <c r="G123" s="227"/>
      <c r="H123" s="226" t="e">
        <f aca="false">IF(A123&lt;=$H$5,0,PPMT($H$4,A123-$H$5,$H$3-$H$5,-$H$2))</f>
        <v>#REF!</v>
      </c>
      <c r="I123" s="226" t="e">
        <f aca="false">IF(A123&lt;=$H$5,$H$2*$H$4,IPMT($H$4,A123-$H$5,$H$3-$H$5,-$H$2))</f>
        <v>#REF!</v>
      </c>
      <c r="J123" s="226" t="e">
        <f aca="false">IF(A123&gt;$H$3,0,J122-H123)</f>
        <v>#REF!</v>
      </c>
      <c r="K123" s="194"/>
      <c r="L123" s="194"/>
      <c r="M123" s="226" t="e">
        <f aca="false">IF(A123&gt;$M$3,0,IF(A123&lt;=$M$5,0,$M$2/($M$3-$M$5)))</f>
        <v>#REF!</v>
      </c>
      <c r="N123" s="226" t="e">
        <f aca="false">IF(A123&gt;$M$3,0,O122*$M$4)</f>
        <v>#REF!</v>
      </c>
      <c r="O123" s="226" t="e">
        <f aca="false">IF(A123&gt;$M$3,0,O122-M123)</f>
        <v>#REF!</v>
      </c>
      <c r="P123" s="194"/>
      <c r="Q123" s="227"/>
      <c r="R123" s="226" t="e">
        <f aca="false">IF(A123&lt;=$R$5,0,PPMT($R$4,A123-$R$5,$R$3-$R$5,-$R$2))</f>
        <v>#REF!</v>
      </c>
      <c r="S123" s="226" t="e">
        <f aca="false">IF(A123&lt;=$R$5,$R$2*$R$4,IPMT($R$4,A123-$R$5,$R$3-$R$5,-$R$2))</f>
        <v>#REF!</v>
      </c>
      <c r="T123" s="226" t="e">
        <f aca="false">IF(A123&gt;$R$3,0,T122-R123)</f>
        <v>#REF!</v>
      </c>
    </row>
    <row r="124" s="214" customFormat="true" ht="12.75" hidden="false" customHeight="false" outlineLevel="0" collapsed="false">
      <c r="A124" s="225" t="n">
        <v>114</v>
      </c>
      <c r="B124" s="225"/>
      <c r="C124" s="226" t="e">
        <f aca="false">IF(A124&gt;$C$3,0,IF(A124&lt;=$C$5,0,$C$2/($C$3-$C$5)))</f>
        <v>#REF!</v>
      </c>
      <c r="D124" s="226" t="e">
        <f aca="false">IF(A124&gt;$C$3,0,E123*$C$4)</f>
        <v>#REF!</v>
      </c>
      <c r="E124" s="226" t="e">
        <f aca="false">IF(A124&gt;$C$3,0,E123-C124)</f>
        <v>#REF!</v>
      </c>
      <c r="G124" s="227"/>
      <c r="H124" s="226" t="e">
        <f aca="false">IF(A124&lt;=$H$5,0,PPMT($H$4,A124-$H$5,$H$3-$H$5,-$H$2))</f>
        <v>#REF!</v>
      </c>
      <c r="I124" s="226" t="e">
        <f aca="false">IF(A124&lt;=$H$5,$H$2*$H$4,IPMT($H$4,A124-$H$5,$H$3-$H$5,-$H$2))</f>
        <v>#REF!</v>
      </c>
      <c r="J124" s="226" t="e">
        <f aca="false">IF(A124&gt;$H$3,0,J123-H124)</f>
        <v>#REF!</v>
      </c>
      <c r="K124" s="194"/>
      <c r="L124" s="194"/>
      <c r="M124" s="226" t="e">
        <f aca="false">IF(A124&gt;$M$3,0,IF(A124&lt;=$M$5,0,$M$2/($M$3-$M$5)))</f>
        <v>#REF!</v>
      </c>
      <c r="N124" s="226" t="e">
        <f aca="false">IF(A124&gt;$M$3,0,O123*$M$4)</f>
        <v>#REF!</v>
      </c>
      <c r="O124" s="226" t="e">
        <f aca="false">IF(A124&gt;$M$3,0,O123-M124)</f>
        <v>#REF!</v>
      </c>
      <c r="P124" s="194"/>
      <c r="Q124" s="227"/>
      <c r="R124" s="226" t="e">
        <f aca="false">IF(A124&lt;=$R$5,0,PPMT($R$4,A124-$R$5,$R$3-$R$5,-$R$2))</f>
        <v>#REF!</v>
      </c>
      <c r="S124" s="226" t="e">
        <f aca="false">IF(A124&lt;=$R$5,$R$2*$R$4,IPMT($R$4,A124-$R$5,$R$3-$R$5,-$R$2))</f>
        <v>#REF!</v>
      </c>
      <c r="T124" s="226" t="e">
        <f aca="false">IF(A124&gt;$R$3,0,T123-R124)</f>
        <v>#REF!</v>
      </c>
    </row>
    <row r="125" s="214" customFormat="true" ht="12.75" hidden="false" customHeight="false" outlineLevel="0" collapsed="false">
      <c r="A125" s="225" t="n">
        <v>115</v>
      </c>
      <c r="B125" s="225"/>
      <c r="C125" s="226" t="e">
        <f aca="false">IF(A125&gt;$C$3,0,IF(A125&lt;=$C$5,0,$C$2/($C$3-$C$5)))</f>
        <v>#REF!</v>
      </c>
      <c r="D125" s="226" t="e">
        <f aca="false">IF(A125&gt;$C$3,0,E124*$C$4)</f>
        <v>#REF!</v>
      </c>
      <c r="E125" s="226" t="e">
        <f aca="false">IF(A125&gt;$C$3,0,E124-C125)</f>
        <v>#REF!</v>
      </c>
      <c r="G125" s="227"/>
      <c r="H125" s="226" t="e">
        <f aca="false">IF(A125&lt;=$H$5,0,PPMT($H$4,A125-$H$5,$H$3-$H$5,-$H$2))</f>
        <v>#REF!</v>
      </c>
      <c r="I125" s="226" t="e">
        <f aca="false">IF(A125&lt;=$H$5,$H$2*$H$4,IPMT($H$4,A125-$H$5,$H$3-$H$5,-$H$2))</f>
        <v>#REF!</v>
      </c>
      <c r="J125" s="226" t="e">
        <f aca="false">IF(A125&gt;$H$3,0,J124-H125)</f>
        <v>#REF!</v>
      </c>
      <c r="K125" s="194"/>
      <c r="L125" s="194"/>
      <c r="M125" s="226" t="e">
        <f aca="false">IF(A125&gt;$M$3,0,IF(A125&lt;=$M$5,0,$M$2/($M$3-$M$5)))</f>
        <v>#REF!</v>
      </c>
      <c r="N125" s="226" t="e">
        <f aca="false">IF(A125&gt;$M$3,0,O124*$M$4)</f>
        <v>#REF!</v>
      </c>
      <c r="O125" s="226" t="e">
        <f aca="false">IF(A125&gt;$M$3,0,O124-M125)</f>
        <v>#REF!</v>
      </c>
      <c r="P125" s="194"/>
      <c r="Q125" s="227"/>
      <c r="R125" s="226" t="e">
        <f aca="false">IF(A125&lt;=$R$5,0,PPMT($R$4,A125-$R$5,$R$3-$R$5,-$R$2))</f>
        <v>#REF!</v>
      </c>
      <c r="S125" s="226" t="e">
        <f aca="false">IF(A125&lt;=$R$5,$R$2*$R$4,IPMT($R$4,A125-$R$5,$R$3-$R$5,-$R$2))</f>
        <v>#REF!</v>
      </c>
      <c r="T125" s="226" t="e">
        <f aca="false">IF(A125&gt;$R$3,0,T124-R125)</f>
        <v>#REF!</v>
      </c>
    </row>
    <row r="126" s="214" customFormat="true" ht="12.75" hidden="false" customHeight="false" outlineLevel="0" collapsed="false">
      <c r="A126" s="225" t="n">
        <v>116</v>
      </c>
      <c r="B126" s="225"/>
      <c r="C126" s="226" t="e">
        <f aca="false">IF(A126&gt;$C$3,0,IF(A126&lt;=$C$5,0,$C$2/($C$3-$C$5)))</f>
        <v>#REF!</v>
      </c>
      <c r="D126" s="226" t="e">
        <f aca="false">IF(A126&gt;$C$3,0,E125*$C$4)</f>
        <v>#REF!</v>
      </c>
      <c r="E126" s="226" t="e">
        <f aca="false">IF(A126&gt;$C$3,0,E125-C126)</f>
        <v>#REF!</v>
      </c>
      <c r="G126" s="227"/>
      <c r="H126" s="226" t="e">
        <f aca="false">IF(A126&lt;=$H$5,0,PPMT($H$4,A126-$H$5,$H$3-$H$5,-$H$2))</f>
        <v>#REF!</v>
      </c>
      <c r="I126" s="226" t="e">
        <f aca="false">IF(A126&lt;=$H$5,$H$2*$H$4,IPMT($H$4,A126-$H$5,$H$3-$H$5,-$H$2))</f>
        <v>#REF!</v>
      </c>
      <c r="J126" s="226" t="e">
        <f aca="false">IF(A126&gt;$H$3,0,J125-H126)</f>
        <v>#REF!</v>
      </c>
      <c r="K126" s="194"/>
      <c r="L126" s="194"/>
      <c r="M126" s="226" t="e">
        <f aca="false">IF(A126&gt;$M$3,0,IF(A126&lt;=$M$5,0,$M$2/($M$3-$M$5)))</f>
        <v>#REF!</v>
      </c>
      <c r="N126" s="226" t="e">
        <f aca="false">IF(A126&gt;$M$3,0,O125*$M$4)</f>
        <v>#REF!</v>
      </c>
      <c r="O126" s="226" t="e">
        <f aca="false">IF(A126&gt;$M$3,0,O125-M126)</f>
        <v>#REF!</v>
      </c>
      <c r="P126" s="194"/>
      <c r="Q126" s="227"/>
      <c r="R126" s="226" t="e">
        <f aca="false">IF(A126&lt;=$R$5,0,PPMT($R$4,A126-$R$5,$R$3-$R$5,-$R$2))</f>
        <v>#REF!</v>
      </c>
      <c r="S126" s="226" t="e">
        <f aca="false">IF(A126&lt;=$R$5,$R$2*$R$4,IPMT($R$4,A126-$R$5,$R$3-$R$5,-$R$2))</f>
        <v>#REF!</v>
      </c>
      <c r="T126" s="226" t="e">
        <f aca="false">IF(A126&gt;$R$3,0,T125-R126)</f>
        <v>#REF!</v>
      </c>
    </row>
    <row r="127" s="214" customFormat="true" ht="12.75" hidden="false" customHeight="false" outlineLevel="0" collapsed="false">
      <c r="A127" s="225" t="n">
        <v>117</v>
      </c>
      <c r="B127" s="225"/>
      <c r="C127" s="226" t="e">
        <f aca="false">IF(A127&gt;$C$3,0,IF(A127&lt;=$C$5,0,$C$2/($C$3-$C$5)))</f>
        <v>#REF!</v>
      </c>
      <c r="D127" s="226" t="e">
        <f aca="false">IF(A127&gt;$C$3,0,E126*$C$4)</f>
        <v>#REF!</v>
      </c>
      <c r="E127" s="226" t="e">
        <f aca="false">IF(A127&gt;$C$3,0,E126-C127)</f>
        <v>#REF!</v>
      </c>
      <c r="G127" s="227"/>
      <c r="H127" s="226" t="e">
        <f aca="false">IF(A127&lt;=$H$5,0,PPMT($H$4,A127-$H$5,$H$3-$H$5,-$H$2))</f>
        <v>#REF!</v>
      </c>
      <c r="I127" s="226" t="e">
        <f aca="false">IF(A127&lt;=$H$5,$H$2*$H$4,IPMT($H$4,A127-$H$5,$H$3-$H$5,-$H$2))</f>
        <v>#REF!</v>
      </c>
      <c r="J127" s="226" t="e">
        <f aca="false">IF(A127&gt;$H$3,0,J126-H127)</f>
        <v>#REF!</v>
      </c>
      <c r="K127" s="194"/>
      <c r="L127" s="194"/>
      <c r="M127" s="226" t="e">
        <f aca="false">IF(A127&gt;$M$3,0,IF(A127&lt;=$M$5,0,$M$2/($M$3-$M$5)))</f>
        <v>#REF!</v>
      </c>
      <c r="N127" s="226" t="e">
        <f aca="false">IF(A127&gt;$M$3,0,O126*$M$4)</f>
        <v>#REF!</v>
      </c>
      <c r="O127" s="226" t="e">
        <f aca="false">IF(A127&gt;$M$3,0,O126-M127)</f>
        <v>#REF!</v>
      </c>
      <c r="P127" s="194"/>
      <c r="Q127" s="227"/>
      <c r="R127" s="226" t="e">
        <f aca="false">IF(A127&lt;=$R$5,0,PPMT($R$4,A127-$R$5,$R$3-$R$5,-$R$2))</f>
        <v>#REF!</v>
      </c>
      <c r="S127" s="226" t="e">
        <f aca="false">IF(A127&lt;=$R$5,$R$2*$R$4,IPMT($R$4,A127-$R$5,$R$3-$R$5,-$R$2))</f>
        <v>#REF!</v>
      </c>
      <c r="T127" s="226" t="e">
        <f aca="false">IF(A127&gt;$R$3,0,T126-R127)</f>
        <v>#REF!</v>
      </c>
    </row>
    <row r="128" s="214" customFormat="true" ht="12.75" hidden="false" customHeight="false" outlineLevel="0" collapsed="false">
      <c r="A128" s="225" t="n">
        <v>118</v>
      </c>
      <c r="B128" s="225"/>
      <c r="C128" s="226" t="e">
        <f aca="false">IF(A128&gt;$C$3,0,IF(A128&lt;=$C$5,0,$C$2/($C$3-$C$5)))</f>
        <v>#REF!</v>
      </c>
      <c r="D128" s="226" t="e">
        <f aca="false">IF(A128&gt;$C$3,0,E127*$C$4)</f>
        <v>#REF!</v>
      </c>
      <c r="E128" s="226" t="e">
        <f aca="false">IF(A128&gt;$C$3,0,E127-C128)</f>
        <v>#REF!</v>
      </c>
      <c r="G128" s="227"/>
      <c r="H128" s="226" t="e">
        <f aca="false">IF(A128&lt;=$H$5,0,PPMT($H$4,A128-$H$5,$H$3-$H$5,-$H$2))</f>
        <v>#REF!</v>
      </c>
      <c r="I128" s="226" t="e">
        <f aca="false">IF(A128&lt;=$H$5,$H$2*$H$4,IPMT($H$4,A128-$H$5,$H$3-$H$5,-$H$2))</f>
        <v>#REF!</v>
      </c>
      <c r="J128" s="226" t="e">
        <f aca="false">IF(A128&gt;$H$3,0,J127-H128)</f>
        <v>#REF!</v>
      </c>
      <c r="K128" s="194"/>
      <c r="L128" s="194"/>
      <c r="M128" s="226" t="e">
        <f aca="false">IF(A128&gt;$M$3,0,IF(A128&lt;=$M$5,0,$M$2/($M$3-$M$5)))</f>
        <v>#REF!</v>
      </c>
      <c r="N128" s="226" t="e">
        <f aca="false">IF(A128&gt;$M$3,0,O127*$M$4)</f>
        <v>#REF!</v>
      </c>
      <c r="O128" s="226" t="e">
        <f aca="false">IF(A128&gt;$M$3,0,O127-M128)</f>
        <v>#REF!</v>
      </c>
      <c r="P128" s="194"/>
      <c r="Q128" s="227"/>
      <c r="R128" s="226" t="e">
        <f aca="false">IF(A128&lt;=$R$5,0,PPMT($R$4,A128-$R$5,$R$3-$R$5,-$R$2))</f>
        <v>#REF!</v>
      </c>
      <c r="S128" s="226" t="e">
        <f aca="false">IF(A128&lt;=$R$5,$R$2*$R$4,IPMT($R$4,A128-$R$5,$R$3-$R$5,-$R$2))</f>
        <v>#REF!</v>
      </c>
      <c r="T128" s="226" t="e">
        <f aca="false">IF(A128&gt;$R$3,0,T127-R128)</f>
        <v>#REF!</v>
      </c>
    </row>
    <row r="129" s="214" customFormat="true" ht="12.75" hidden="false" customHeight="false" outlineLevel="0" collapsed="false">
      <c r="A129" s="225" t="n">
        <v>119</v>
      </c>
      <c r="B129" s="225"/>
      <c r="C129" s="226" t="e">
        <f aca="false">IF(A129&gt;$C$3,0,IF(A129&lt;=$C$5,0,$C$2/($C$3-$C$5)))</f>
        <v>#REF!</v>
      </c>
      <c r="D129" s="226" t="e">
        <f aca="false">IF(A129&gt;$C$3,0,E128*$C$4)</f>
        <v>#REF!</v>
      </c>
      <c r="E129" s="226" t="e">
        <f aca="false">IF(A129&gt;$C$3,0,E128-C129)</f>
        <v>#REF!</v>
      </c>
      <c r="G129" s="227"/>
      <c r="H129" s="226" t="e">
        <f aca="false">IF(A129&lt;=$H$5,0,PPMT($H$4,A129-$H$5,$H$3-$H$5,-$H$2))</f>
        <v>#REF!</v>
      </c>
      <c r="I129" s="226" t="e">
        <f aca="false">IF(A129&lt;=$H$5,$H$2*$H$4,IPMT($H$4,A129-$H$5,$H$3-$H$5,-$H$2))</f>
        <v>#REF!</v>
      </c>
      <c r="J129" s="226" t="e">
        <f aca="false">IF(A129&gt;$H$3,0,J128-H129)</f>
        <v>#REF!</v>
      </c>
      <c r="K129" s="194"/>
      <c r="L129" s="194"/>
      <c r="M129" s="226" t="e">
        <f aca="false">IF(A129&gt;$M$3,0,IF(A129&lt;=$M$5,0,$M$2/($M$3-$M$5)))</f>
        <v>#REF!</v>
      </c>
      <c r="N129" s="226" t="e">
        <f aca="false">IF(A129&gt;$M$3,0,O128*$M$4)</f>
        <v>#REF!</v>
      </c>
      <c r="O129" s="226" t="e">
        <f aca="false">IF(A129&gt;$M$3,0,O128-M129)</f>
        <v>#REF!</v>
      </c>
      <c r="P129" s="194"/>
      <c r="Q129" s="227"/>
      <c r="R129" s="226" t="e">
        <f aca="false">IF(A129&lt;=$R$5,0,PPMT($R$4,A129-$R$5,$R$3-$R$5,-$R$2))</f>
        <v>#REF!</v>
      </c>
      <c r="S129" s="226" t="e">
        <f aca="false">IF(A129&lt;=$R$5,$R$2*$R$4,IPMT($R$4,A129-$R$5,$R$3-$R$5,-$R$2))</f>
        <v>#REF!</v>
      </c>
      <c r="T129" s="226" t="e">
        <f aca="false">IF(A129&gt;$R$3,0,T128-R129)</f>
        <v>#REF!</v>
      </c>
    </row>
    <row r="130" s="214" customFormat="true" ht="12.75" hidden="false" customHeight="false" outlineLevel="0" collapsed="false">
      <c r="A130" s="225" t="n">
        <v>120</v>
      </c>
      <c r="B130" s="225"/>
      <c r="C130" s="226" t="e">
        <f aca="false">IF(A130&gt;$C$3,0,IF(A130&lt;=$C$5,0,$C$2/($C$3-$C$5)))</f>
        <v>#REF!</v>
      </c>
      <c r="D130" s="226" t="e">
        <f aca="false">IF(A130&gt;$C$3,0,E129*$C$4)</f>
        <v>#REF!</v>
      </c>
      <c r="E130" s="226" t="e">
        <f aca="false">IF(A130&gt;$C$3,0,E129-C130)</f>
        <v>#REF!</v>
      </c>
      <c r="G130" s="227"/>
      <c r="H130" s="226" t="e">
        <f aca="false">IF(A130&lt;=$H$5,0,PPMT($H$4,A130-$H$5,$H$3-$H$5,-$H$2))</f>
        <v>#REF!</v>
      </c>
      <c r="I130" s="226" t="e">
        <f aca="false">IF(A130&lt;=$H$5,$H$2*$H$4,IPMT($H$4,A130-$H$5,$H$3-$H$5,-$H$2))</f>
        <v>#REF!</v>
      </c>
      <c r="J130" s="226" t="e">
        <f aca="false">IF(A130&gt;$H$3,0,J129-H130)</f>
        <v>#REF!</v>
      </c>
      <c r="K130" s="194"/>
      <c r="L130" s="194"/>
      <c r="M130" s="226" t="e">
        <f aca="false">IF(A130&gt;$M$3,0,IF(A130&lt;=$M$5,0,$M$2/($M$3-$M$5)))</f>
        <v>#REF!</v>
      </c>
      <c r="N130" s="226" t="e">
        <f aca="false">IF(A130&gt;$M$3,0,O129*$M$4)</f>
        <v>#REF!</v>
      </c>
      <c r="O130" s="226" t="e">
        <f aca="false">IF(A130&gt;$M$3,0,O129-M130)</f>
        <v>#REF!</v>
      </c>
      <c r="P130" s="194"/>
      <c r="Q130" s="227"/>
      <c r="R130" s="226" t="e">
        <f aca="false">IF(A130&lt;=$R$5,0,PPMT($R$4,A130-$R$5,$R$3-$R$5,-$R$2))</f>
        <v>#REF!</v>
      </c>
      <c r="S130" s="226" t="e">
        <f aca="false">IF(A130&lt;=$R$5,$R$2*$R$4,IPMT($R$4,A130-$R$5,$R$3-$R$5,-$R$2))</f>
        <v>#REF!</v>
      </c>
      <c r="T130" s="226" t="e">
        <f aca="false">IF(A130&gt;$R$3,0,T129-R130)</f>
        <v>#REF!</v>
      </c>
    </row>
    <row r="131" customFormat="false" ht="12.75" hidden="false" customHeight="false" outlineLevel="0" collapsed="false">
      <c r="A131" s="225" t="n">
        <v>121</v>
      </c>
      <c r="B131" s="225"/>
      <c r="C131" s="226" t="e">
        <f aca="false">IF(A131&gt;$C$3,0,IF(A131&lt;=$C$5,0,$C$2/($C$3-$C$5)))</f>
        <v>#REF!</v>
      </c>
      <c r="D131" s="226" t="e">
        <f aca="false">IF(A131&gt;$C$3,0,E130*$C$4)</f>
        <v>#REF!</v>
      </c>
      <c r="E131" s="226" t="e">
        <f aca="false">IF(A131&gt;$C$3,0,E130-C131)</f>
        <v>#REF!</v>
      </c>
      <c r="G131" s="227"/>
      <c r="H131" s="226" t="e">
        <f aca="false">IF(A131&lt;=$H$5,0,PPMT($H$4,A131-$H$5,$H$3-$H$5,-$H$2))</f>
        <v>#REF!</v>
      </c>
      <c r="I131" s="226" t="e">
        <f aca="false">IF(A131&lt;=$H$5,$H$2*$H$4,IPMT($H$4,A131-$H$5,$H$3-$H$5,-$H$2))</f>
        <v>#REF!</v>
      </c>
      <c r="J131" s="226" t="e">
        <f aca="false">IF(A131&gt;$H$3,0,J130-H131)</f>
        <v>#REF!</v>
      </c>
      <c r="M131" s="226" t="e">
        <f aca="false">IF(A131&gt;$M$3,0,IF(A131&lt;=$M$5,0,$M$2/($M$3-$M$5)))</f>
        <v>#REF!</v>
      </c>
      <c r="N131" s="226" t="e">
        <f aca="false">IF(A131&gt;$M$3,0,O130*$M$4)</f>
        <v>#REF!</v>
      </c>
      <c r="O131" s="226" t="e">
        <f aca="false">IF(A131&gt;$M$3,0,O130-M131)</f>
        <v>#REF!</v>
      </c>
      <c r="Q131" s="227"/>
      <c r="R131" s="226" t="e">
        <f aca="false">IF(A131&lt;=$R$5,0,PPMT($R$4,A131-$R$5,$R$3-$R$5,-$R$2))</f>
        <v>#REF!</v>
      </c>
      <c r="S131" s="226" t="e">
        <f aca="false">IF(A131&lt;=$R$5,$R$2*$R$4,IPMT($R$4,A131-$R$5,$R$3-$R$5,-$R$2))</f>
        <v>#REF!</v>
      </c>
      <c r="T131" s="226" t="e">
        <f aca="false">IF(A131&gt;$R$3,0,T130-R131)</f>
        <v>#REF!</v>
      </c>
    </row>
    <row r="132" customFormat="false" ht="12.75" hidden="false" customHeight="false" outlineLevel="0" collapsed="false">
      <c r="A132" s="225" t="n">
        <v>122</v>
      </c>
      <c r="B132" s="225"/>
      <c r="C132" s="226" t="e">
        <f aca="false">IF(A132&gt;$C$3,0,IF(A132&lt;=$C$5,0,$C$2/($C$3-$C$5)))</f>
        <v>#REF!</v>
      </c>
      <c r="D132" s="226" t="e">
        <f aca="false">IF(A132&gt;$C$3,0,E131*$C$4)</f>
        <v>#REF!</v>
      </c>
      <c r="E132" s="226" t="e">
        <f aca="false">IF(A132&gt;$C$3,0,E131-C132)</f>
        <v>#REF!</v>
      </c>
      <c r="G132" s="227"/>
      <c r="H132" s="226" t="e">
        <f aca="false">IF(A132&lt;=$H$5,0,PPMT($H$4,A132-$H$5,$H$3-$H$5,-$H$2))</f>
        <v>#REF!</v>
      </c>
      <c r="I132" s="226" t="e">
        <f aca="false">IF(A132&lt;=$H$5,$H$2*$H$4,IPMT($H$4,A132-$H$5,$H$3-$H$5,-$H$2))</f>
        <v>#REF!</v>
      </c>
      <c r="J132" s="226" t="e">
        <f aca="false">IF(A132&gt;$H$3,0,J131-H132)</f>
        <v>#REF!</v>
      </c>
      <c r="M132" s="226" t="e">
        <f aca="false">IF(A132&gt;$M$3,0,IF(A132&lt;=$M$5,0,$M$2/($M$3-$M$5)))</f>
        <v>#REF!</v>
      </c>
      <c r="N132" s="226" t="e">
        <f aca="false">IF(A132&gt;$M$3,0,O131*$M$4)</f>
        <v>#REF!</v>
      </c>
      <c r="O132" s="226" t="e">
        <f aca="false">IF(A132&gt;$M$3,0,O131-M132)</f>
        <v>#REF!</v>
      </c>
      <c r="Q132" s="227"/>
      <c r="R132" s="226" t="e">
        <f aca="false">IF(A132&lt;=$R$5,0,PPMT($R$4,A132-$R$5,$R$3-$R$5,-$R$2))</f>
        <v>#REF!</v>
      </c>
      <c r="S132" s="226" t="e">
        <f aca="false">IF(A132&lt;=$R$5,$R$2*$R$4,IPMT($R$4,A132-$R$5,$R$3-$R$5,-$R$2))</f>
        <v>#REF!</v>
      </c>
      <c r="T132" s="226" t="e">
        <f aca="false">IF(A132&gt;$R$3,0,T131-R132)</f>
        <v>#REF!</v>
      </c>
    </row>
    <row r="133" customFormat="false" ht="12.75" hidden="false" customHeight="false" outlineLevel="0" collapsed="false">
      <c r="A133" s="225" t="n">
        <v>123</v>
      </c>
      <c r="B133" s="225"/>
      <c r="C133" s="226" t="e">
        <f aca="false">IF(A133&gt;$C$3,0,IF(A133&lt;=$C$5,0,$C$2/($C$3-$C$5)))</f>
        <v>#REF!</v>
      </c>
      <c r="D133" s="226" t="e">
        <f aca="false">IF(A133&gt;$C$3,0,E132*$C$4)</f>
        <v>#REF!</v>
      </c>
      <c r="E133" s="226" t="e">
        <f aca="false">IF(A133&gt;$C$3,0,E132-C133)</f>
        <v>#REF!</v>
      </c>
      <c r="G133" s="227"/>
      <c r="H133" s="226" t="e">
        <f aca="false">IF(A133&lt;=$H$5,0,PPMT($H$4,A133-$H$5,$H$3-$H$5,-$H$2))</f>
        <v>#REF!</v>
      </c>
      <c r="I133" s="226" t="e">
        <f aca="false">IF(A133&lt;=$H$5,$H$2*$H$4,IPMT($H$4,A133-$H$5,$H$3-$H$5,-$H$2))</f>
        <v>#REF!</v>
      </c>
      <c r="J133" s="226" t="e">
        <f aca="false">IF(A133&gt;$H$3,0,J132-H133)</f>
        <v>#REF!</v>
      </c>
      <c r="M133" s="226" t="e">
        <f aca="false">IF(A133&gt;$M$3,0,IF(A133&lt;=$M$5,0,$M$2/($M$3-$M$5)))</f>
        <v>#REF!</v>
      </c>
      <c r="N133" s="226" t="e">
        <f aca="false">IF(A133&gt;$M$3,0,O132*$M$4)</f>
        <v>#REF!</v>
      </c>
      <c r="O133" s="226" t="e">
        <f aca="false">IF(A133&gt;$M$3,0,O132-M133)</f>
        <v>#REF!</v>
      </c>
      <c r="Q133" s="227"/>
      <c r="R133" s="226" t="e">
        <f aca="false">IF(A133&lt;=$R$5,0,PPMT($R$4,A133-$R$5,$R$3-$R$5,-$R$2))</f>
        <v>#REF!</v>
      </c>
      <c r="S133" s="226" t="e">
        <f aca="false">IF(A133&lt;=$R$5,$R$2*$R$4,IPMT($R$4,A133-$R$5,$R$3-$R$5,-$R$2))</f>
        <v>#REF!</v>
      </c>
      <c r="T133" s="226" t="e">
        <f aca="false">IF(A133&gt;$R$3,0,T132-R133)</f>
        <v>#REF!</v>
      </c>
    </row>
    <row r="134" customFormat="false" ht="12.75" hidden="false" customHeight="false" outlineLevel="0" collapsed="false">
      <c r="A134" s="225" t="n">
        <v>124</v>
      </c>
      <c r="B134" s="225"/>
      <c r="C134" s="226" t="e">
        <f aca="false">IF(A134&gt;$C$3,0,IF(A134&lt;=$C$5,0,$C$2/($C$3-$C$5)))</f>
        <v>#REF!</v>
      </c>
      <c r="D134" s="226" t="e">
        <f aca="false">IF(A134&gt;$C$3,0,E133*$C$4)</f>
        <v>#REF!</v>
      </c>
      <c r="E134" s="226" t="e">
        <f aca="false">IF(A134&gt;$C$3,0,E133-C134)</f>
        <v>#REF!</v>
      </c>
      <c r="G134" s="227"/>
      <c r="H134" s="226" t="e">
        <f aca="false">IF(A134&lt;=$H$5,0,PPMT($H$4,A134-$H$5,$H$3-$H$5,-$H$2))</f>
        <v>#REF!</v>
      </c>
      <c r="I134" s="226" t="e">
        <f aca="false">IF(A134&lt;=$H$5,$H$2*$H$4,IPMT($H$4,A134-$H$5,$H$3-$H$5,-$H$2))</f>
        <v>#REF!</v>
      </c>
      <c r="J134" s="226" t="e">
        <f aca="false">IF(A134&gt;$H$3,0,J133-H134)</f>
        <v>#REF!</v>
      </c>
      <c r="M134" s="226" t="e">
        <f aca="false">IF(A134&gt;$M$3,0,IF(A134&lt;=$M$5,0,$M$2/($M$3-$M$5)))</f>
        <v>#REF!</v>
      </c>
      <c r="N134" s="226" t="e">
        <f aca="false">IF(A134&gt;$M$3,0,O133*$M$4)</f>
        <v>#REF!</v>
      </c>
      <c r="O134" s="226" t="e">
        <f aca="false">IF(A134&gt;$M$3,0,O133-M134)</f>
        <v>#REF!</v>
      </c>
      <c r="Q134" s="227"/>
      <c r="R134" s="226" t="e">
        <f aca="false">IF(A134&lt;=$R$5,0,PPMT($R$4,A134-$R$5,$R$3-$R$5,-$R$2))</f>
        <v>#REF!</v>
      </c>
      <c r="S134" s="226" t="e">
        <f aca="false">IF(A134&lt;=$R$5,$R$2*$R$4,IPMT($R$4,A134-$R$5,$R$3-$R$5,-$R$2))</f>
        <v>#REF!</v>
      </c>
      <c r="T134" s="226" t="e">
        <f aca="false">IF(A134&gt;$R$3,0,T133-R134)</f>
        <v>#REF!</v>
      </c>
    </row>
    <row r="135" customFormat="false" ht="12.75" hidden="false" customHeight="false" outlineLevel="0" collapsed="false">
      <c r="A135" s="225" t="n">
        <v>125</v>
      </c>
      <c r="B135" s="225"/>
      <c r="C135" s="226" t="e">
        <f aca="false">IF(A135&gt;$C$3,0,IF(A135&lt;=$C$5,0,$C$2/($C$3-$C$5)))</f>
        <v>#REF!</v>
      </c>
      <c r="D135" s="226" t="e">
        <f aca="false">IF(A135&gt;$C$3,0,E134*$C$4)</f>
        <v>#REF!</v>
      </c>
      <c r="E135" s="226" t="e">
        <f aca="false">IF(A135&gt;$C$3,0,E134-C135)</f>
        <v>#REF!</v>
      </c>
      <c r="G135" s="227"/>
      <c r="H135" s="226" t="e">
        <f aca="false">IF(A135&lt;=$H$5,0,PPMT($H$4,A135-$H$5,$H$3-$H$5,-$H$2))</f>
        <v>#REF!</v>
      </c>
      <c r="I135" s="226" t="e">
        <f aca="false">IF(A135&lt;=$H$5,$H$2*$H$4,IPMT($H$4,A135-$H$5,$H$3-$H$5,-$H$2))</f>
        <v>#REF!</v>
      </c>
      <c r="J135" s="226" t="e">
        <f aca="false">IF(A135&gt;$H$3,0,J134-H135)</f>
        <v>#REF!</v>
      </c>
      <c r="M135" s="226" t="e">
        <f aca="false">IF(A135&gt;$M$3,0,IF(A135&lt;=$M$5,0,$M$2/($M$3-$M$5)))</f>
        <v>#REF!</v>
      </c>
      <c r="N135" s="226" t="e">
        <f aca="false">IF(A135&gt;$M$3,0,O134*$M$4)</f>
        <v>#REF!</v>
      </c>
      <c r="O135" s="226" t="e">
        <f aca="false">IF(A135&gt;$M$3,0,O134-M135)</f>
        <v>#REF!</v>
      </c>
      <c r="Q135" s="227"/>
      <c r="R135" s="226" t="e">
        <f aca="false">IF(A135&lt;=$R$5,0,PPMT($R$4,A135-$R$5,$R$3-$R$5,-$R$2))</f>
        <v>#REF!</v>
      </c>
      <c r="S135" s="226" t="e">
        <f aca="false">IF(A135&lt;=$R$5,$R$2*$R$4,IPMT($R$4,A135-$R$5,$R$3-$R$5,-$R$2))</f>
        <v>#REF!</v>
      </c>
      <c r="T135" s="226" t="e">
        <f aca="false">IF(A135&gt;$R$3,0,T134-R135)</f>
        <v>#REF!</v>
      </c>
    </row>
    <row r="136" customFormat="false" ht="12.75" hidden="false" customHeight="false" outlineLevel="0" collapsed="false">
      <c r="A136" s="225" t="n">
        <v>126</v>
      </c>
      <c r="B136" s="225"/>
      <c r="C136" s="226" t="e">
        <f aca="false">IF(A136&gt;$C$3,0,IF(A136&lt;=$C$5,0,$C$2/($C$3-$C$5)))</f>
        <v>#REF!</v>
      </c>
      <c r="D136" s="226" t="e">
        <f aca="false">IF(A136&gt;$C$3,0,E135*$C$4)</f>
        <v>#REF!</v>
      </c>
      <c r="E136" s="226" t="e">
        <f aca="false">IF(A136&gt;$C$3,0,E135-C136)</f>
        <v>#REF!</v>
      </c>
      <c r="G136" s="227"/>
      <c r="H136" s="226" t="e">
        <f aca="false">IF(A136&lt;=$H$5,0,PPMT($H$4,A136-$H$5,$H$3-$H$5,-$H$2))</f>
        <v>#REF!</v>
      </c>
      <c r="I136" s="226" t="e">
        <f aca="false">IF(A136&lt;=$H$5,$H$2*$H$4,IPMT($H$4,A136-$H$5,$H$3-$H$5,-$H$2))</f>
        <v>#REF!</v>
      </c>
      <c r="J136" s="226" t="e">
        <f aca="false">IF(A136&gt;$H$3,0,J135-H136)</f>
        <v>#REF!</v>
      </c>
      <c r="M136" s="226" t="e">
        <f aca="false">IF(A136&gt;$M$3,0,IF(A136&lt;=$M$5,0,$M$2/($M$3-$M$5)))</f>
        <v>#REF!</v>
      </c>
      <c r="N136" s="226" t="e">
        <f aca="false">IF(A136&gt;$M$3,0,O135*$M$4)</f>
        <v>#REF!</v>
      </c>
      <c r="O136" s="226" t="e">
        <f aca="false">IF(A136&gt;$M$3,0,O135-M136)</f>
        <v>#REF!</v>
      </c>
      <c r="Q136" s="227"/>
      <c r="R136" s="226" t="e">
        <f aca="false">IF(A136&lt;=$R$5,0,PPMT($R$4,A136-$R$5,$R$3-$R$5,-$R$2))</f>
        <v>#REF!</v>
      </c>
      <c r="S136" s="226" t="e">
        <f aca="false">IF(A136&lt;=$R$5,$R$2*$R$4,IPMT($R$4,A136-$R$5,$R$3-$R$5,-$R$2))</f>
        <v>#REF!</v>
      </c>
      <c r="T136" s="226" t="e">
        <f aca="false">IF(A136&gt;$R$3,0,T135-R136)</f>
        <v>#REF!</v>
      </c>
    </row>
    <row r="137" customFormat="false" ht="12.75" hidden="false" customHeight="false" outlineLevel="0" collapsed="false">
      <c r="A137" s="225" t="n">
        <v>127</v>
      </c>
      <c r="B137" s="225"/>
      <c r="C137" s="226" t="e">
        <f aca="false">IF(A137&gt;$C$3,0,IF(A137&lt;=$C$5,0,$C$2/($C$3-$C$5)))</f>
        <v>#REF!</v>
      </c>
      <c r="D137" s="226" t="e">
        <f aca="false">IF(A137&gt;$C$3,0,E136*$C$4)</f>
        <v>#REF!</v>
      </c>
      <c r="E137" s="226" t="e">
        <f aca="false">IF(A137&gt;$C$3,0,E136-C137)</f>
        <v>#REF!</v>
      </c>
      <c r="G137" s="227"/>
      <c r="H137" s="226" t="e">
        <f aca="false">IF(A137&lt;=$H$5,0,PPMT($H$4,A137-$H$5,$H$3-$H$5,-$H$2))</f>
        <v>#REF!</v>
      </c>
      <c r="I137" s="226" t="e">
        <f aca="false">IF(A137&lt;=$H$5,$H$2*$H$4,IPMT($H$4,A137-$H$5,$H$3-$H$5,-$H$2))</f>
        <v>#REF!</v>
      </c>
      <c r="J137" s="226" t="e">
        <f aca="false">IF(A137&gt;$H$3,0,J136-H137)</f>
        <v>#REF!</v>
      </c>
      <c r="M137" s="226" t="e">
        <f aca="false">IF(A137&gt;$M$3,0,IF(A137&lt;=$M$5,0,$M$2/($M$3-$M$5)))</f>
        <v>#REF!</v>
      </c>
      <c r="N137" s="226" t="e">
        <f aca="false">IF(A137&gt;$M$3,0,O136*$M$4)</f>
        <v>#REF!</v>
      </c>
      <c r="O137" s="226" t="e">
        <f aca="false">IF(A137&gt;$M$3,0,O136-M137)</f>
        <v>#REF!</v>
      </c>
      <c r="Q137" s="227"/>
      <c r="R137" s="226" t="e">
        <f aca="false">IF(A137&lt;=$R$5,0,PPMT($R$4,A137-$R$5,$R$3-$R$5,-$R$2))</f>
        <v>#REF!</v>
      </c>
      <c r="S137" s="226" t="e">
        <f aca="false">IF(A137&lt;=$R$5,$R$2*$R$4,IPMT($R$4,A137-$R$5,$R$3-$R$5,-$R$2))</f>
        <v>#REF!</v>
      </c>
      <c r="T137" s="226" t="e">
        <f aca="false">IF(A137&gt;$R$3,0,T136-R137)</f>
        <v>#REF!</v>
      </c>
    </row>
    <row r="138" customFormat="false" ht="12.75" hidden="false" customHeight="false" outlineLevel="0" collapsed="false">
      <c r="A138" s="225" t="n">
        <v>128</v>
      </c>
      <c r="B138" s="225"/>
      <c r="C138" s="226" t="e">
        <f aca="false">IF(A138&gt;$C$3,0,IF(A138&lt;=$C$5,0,$C$2/($C$3-$C$5)))</f>
        <v>#REF!</v>
      </c>
      <c r="D138" s="226" t="e">
        <f aca="false">IF(A138&gt;$C$3,0,E137*$C$4)</f>
        <v>#REF!</v>
      </c>
      <c r="E138" s="226" t="e">
        <f aca="false">IF(A138&gt;$C$3,0,E137-C138)</f>
        <v>#REF!</v>
      </c>
      <c r="G138" s="227"/>
      <c r="H138" s="226" t="e">
        <f aca="false">IF(A138&lt;=$H$5,0,PPMT($H$4,A138-$H$5,$H$3-$H$5,-$H$2))</f>
        <v>#REF!</v>
      </c>
      <c r="I138" s="226" t="e">
        <f aca="false">IF(A138&lt;=$H$5,$H$2*$H$4,IPMT($H$4,A138-$H$5,$H$3-$H$5,-$H$2))</f>
        <v>#REF!</v>
      </c>
      <c r="J138" s="226" t="e">
        <f aca="false">IF(A138&gt;$H$3,0,J137-H138)</f>
        <v>#REF!</v>
      </c>
      <c r="M138" s="226" t="e">
        <f aca="false">IF(A138&gt;$M$3,0,IF(A138&lt;=$M$5,0,$M$2/($M$3-$M$5)))</f>
        <v>#REF!</v>
      </c>
      <c r="N138" s="226" t="e">
        <f aca="false">IF(A138&gt;$M$3,0,O137*$M$4)</f>
        <v>#REF!</v>
      </c>
      <c r="O138" s="226" t="e">
        <f aca="false">IF(A138&gt;$M$3,0,O137-M138)</f>
        <v>#REF!</v>
      </c>
      <c r="Q138" s="227"/>
      <c r="R138" s="226" t="e">
        <f aca="false">IF(A138&lt;=$R$5,0,PPMT($R$4,A138-$R$5,$R$3-$R$5,-$R$2))</f>
        <v>#REF!</v>
      </c>
      <c r="S138" s="226" t="e">
        <f aca="false">IF(A138&lt;=$R$5,$R$2*$R$4,IPMT($R$4,A138-$R$5,$R$3-$R$5,-$R$2))</f>
        <v>#REF!</v>
      </c>
      <c r="T138" s="226" t="e">
        <f aca="false">IF(A138&gt;$R$3,0,T137-R138)</f>
        <v>#REF!</v>
      </c>
    </row>
    <row r="139" customFormat="false" ht="12.75" hidden="false" customHeight="false" outlineLevel="0" collapsed="false">
      <c r="A139" s="225" t="n">
        <v>129</v>
      </c>
      <c r="B139" s="225"/>
      <c r="C139" s="226" t="e">
        <f aca="false">IF(A139&gt;$C$3,0,IF(A139&lt;=$C$5,0,$C$2/($C$3-$C$5)))</f>
        <v>#REF!</v>
      </c>
      <c r="D139" s="226" t="e">
        <f aca="false">IF(A139&gt;$C$3,0,E138*$C$4)</f>
        <v>#REF!</v>
      </c>
      <c r="E139" s="226" t="e">
        <f aca="false">IF(A139&gt;$C$3,0,E138-C139)</f>
        <v>#REF!</v>
      </c>
      <c r="G139" s="227"/>
      <c r="H139" s="226" t="e">
        <f aca="false">IF(A139&lt;=$H$5,0,PPMT($H$4,A139-$H$5,$H$3-$H$5,-$H$2))</f>
        <v>#REF!</v>
      </c>
      <c r="I139" s="226" t="e">
        <f aca="false">IF(A139&lt;=$H$5,$H$2*$H$4,IPMT($H$4,A139-$H$5,$H$3-$H$5,-$H$2))</f>
        <v>#REF!</v>
      </c>
      <c r="J139" s="226" t="e">
        <f aca="false">IF(A139&gt;$H$3,0,J138-H139)</f>
        <v>#REF!</v>
      </c>
      <c r="M139" s="226" t="e">
        <f aca="false">IF(A139&gt;$M$3,0,IF(A139&lt;=$M$5,0,$M$2/($M$3-$M$5)))</f>
        <v>#REF!</v>
      </c>
      <c r="N139" s="226" t="e">
        <f aca="false">IF(A139&gt;$M$3,0,O138*$M$4)</f>
        <v>#REF!</v>
      </c>
      <c r="O139" s="226" t="e">
        <f aca="false">IF(A139&gt;$M$3,0,O138-M139)</f>
        <v>#REF!</v>
      </c>
      <c r="Q139" s="227"/>
      <c r="R139" s="226" t="e">
        <f aca="false">IF(A139&lt;=$R$5,0,PPMT($R$4,A139-$R$5,$R$3-$R$5,-$R$2))</f>
        <v>#REF!</v>
      </c>
      <c r="S139" s="226" t="e">
        <f aca="false">IF(A139&lt;=$R$5,$R$2*$R$4,IPMT($R$4,A139-$R$5,$R$3-$R$5,-$R$2))</f>
        <v>#REF!</v>
      </c>
      <c r="T139" s="226" t="e">
        <f aca="false">IF(A139&gt;$R$3,0,T138-R139)</f>
        <v>#REF!</v>
      </c>
    </row>
    <row r="140" customFormat="false" ht="12.75" hidden="false" customHeight="false" outlineLevel="0" collapsed="false">
      <c r="A140" s="225" t="n">
        <v>130</v>
      </c>
      <c r="B140" s="225"/>
      <c r="C140" s="226" t="e">
        <f aca="false">IF(A140&gt;$C$3,0,IF(A140&lt;=$C$5,0,$C$2/($C$3-$C$5)))</f>
        <v>#REF!</v>
      </c>
      <c r="D140" s="226" t="e">
        <f aca="false">IF(A140&gt;$C$3,0,E139*$C$4)</f>
        <v>#REF!</v>
      </c>
      <c r="E140" s="226" t="e">
        <f aca="false">IF(A140&gt;$C$3,0,E139-C140)</f>
        <v>#REF!</v>
      </c>
      <c r="G140" s="227"/>
      <c r="H140" s="226" t="e">
        <f aca="false">IF(A140&lt;=$H$5,0,PPMT($H$4,A140-$H$5,$H$3-$H$5,-$H$2))</f>
        <v>#REF!</v>
      </c>
      <c r="I140" s="226" t="e">
        <f aca="false">IF(A140&lt;=$H$5,$H$2*$H$4,IPMT($H$4,A140-$H$5,$H$3-$H$5,-$H$2))</f>
        <v>#REF!</v>
      </c>
      <c r="J140" s="226" t="e">
        <f aca="false">IF(A140&gt;$H$3,0,J139-H140)</f>
        <v>#REF!</v>
      </c>
      <c r="M140" s="226" t="e">
        <f aca="false">IF(A140&gt;$M$3,0,IF(A140&lt;=$M$5,0,$M$2/($M$3-$M$5)))</f>
        <v>#REF!</v>
      </c>
      <c r="N140" s="226" t="e">
        <f aca="false">IF(A140&gt;$M$3,0,O139*$M$4)</f>
        <v>#REF!</v>
      </c>
      <c r="O140" s="226" t="e">
        <f aca="false">IF(A140&gt;$M$3,0,O139-M140)</f>
        <v>#REF!</v>
      </c>
      <c r="Q140" s="227"/>
      <c r="R140" s="226" t="e">
        <f aca="false">IF(A140&lt;=$R$5,0,PPMT($R$4,A140-$R$5,$R$3-$R$5,-$R$2))</f>
        <v>#REF!</v>
      </c>
      <c r="S140" s="226" t="e">
        <f aca="false">IF(A140&lt;=$R$5,$R$2*$R$4,IPMT($R$4,A140-$R$5,$R$3-$R$5,-$R$2))</f>
        <v>#REF!</v>
      </c>
      <c r="T140" s="226" t="e">
        <f aca="false">IF(A140&gt;$R$3,0,T139-R140)</f>
        <v>#REF!</v>
      </c>
    </row>
    <row r="141" customFormat="false" ht="12.75" hidden="false" customHeight="false" outlineLevel="0" collapsed="false">
      <c r="A141" s="225" t="n">
        <v>131</v>
      </c>
      <c r="B141" s="225"/>
      <c r="C141" s="226" t="e">
        <f aca="false">IF(A141&gt;$C$3,0,IF(A141&lt;=$C$5,0,$C$2/($C$3-$C$5)))</f>
        <v>#REF!</v>
      </c>
      <c r="D141" s="226" t="e">
        <f aca="false">IF(A141&gt;$C$3,0,E140*$C$4)</f>
        <v>#REF!</v>
      </c>
      <c r="E141" s="226" t="e">
        <f aca="false">IF(A141&gt;$C$3,0,E140-C141)</f>
        <v>#REF!</v>
      </c>
      <c r="G141" s="227"/>
      <c r="H141" s="226" t="e">
        <f aca="false">IF(A141&lt;=$H$5,0,PPMT($H$4,A141-$H$5,$H$3-$H$5,-$H$2))</f>
        <v>#REF!</v>
      </c>
      <c r="I141" s="226" t="e">
        <f aca="false">IF(A141&lt;=$H$5,$H$2*$H$4,IPMT($H$4,A141-$H$5,$H$3-$H$5,-$H$2))</f>
        <v>#REF!</v>
      </c>
      <c r="J141" s="226" t="e">
        <f aca="false">IF(A141&gt;$H$3,0,J140-H141)</f>
        <v>#REF!</v>
      </c>
      <c r="M141" s="226" t="e">
        <f aca="false">IF(A141&gt;$M$3,0,IF(A141&lt;=$M$5,0,$M$2/($M$3-$M$5)))</f>
        <v>#REF!</v>
      </c>
      <c r="N141" s="226" t="e">
        <f aca="false">IF(A141&gt;$M$3,0,O140*$M$4)</f>
        <v>#REF!</v>
      </c>
      <c r="O141" s="226" t="e">
        <f aca="false">IF(A141&gt;$M$3,0,O140-M141)</f>
        <v>#REF!</v>
      </c>
      <c r="Q141" s="227"/>
      <c r="R141" s="226" t="e">
        <f aca="false">IF(A141&lt;=$R$5,0,PPMT($R$4,A141-$R$5,$R$3-$R$5,-$R$2))</f>
        <v>#REF!</v>
      </c>
      <c r="S141" s="226" t="e">
        <f aca="false">IF(A141&lt;=$R$5,$R$2*$R$4,IPMT($R$4,A141-$R$5,$R$3-$R$5,-$R$2))</f>
        <v>#REF!</v>
      </c>
      <c r="T141" s="226" t="e">
        <f aca="false">IF(A141&gt;$R$3,0,T140-R141)</f>
        <v>#REF!</v>
      </c>
    </row>
    <row r="142" customFormat="false" ht="12.75" hidden="false" customHeight="false" outlineLevel="0" collapsed="false">
      <c r="A142" s="225" t="n">
        <v>132</v>
      </c>
      <c r="B142" s="225"/>
      <c r="C142" s="226" t="e">
        <f aca="false">IF(A142&gt;$C$3,0,IF(A142&lt;=$C$5,0,$C$2/($C$3-$C$5)))</f>
        <v>#REF!</v>
      </c>
      <c r="D142" s="226" t="e">
        <f aca="false">IF(A142&gt;$C$3,0,E141*$C$4)</f>
        <v>#REF!</v>
      </c>
      <c r="E142" s="226" t="e">
        <f aca="false">IF(A142&gt;$C$3,0,E141-C142)</f>
        <v>#REF!</v>
      </c>
      <c r="G142" s="227"/>
      <c r="H142" s="226" t="e">
        <f aca="false">IF(A142&lt;=$H$5,0,PPMT($H$4,A142-$H$5,$H$3-$H$5,-$H$2))</f>
        <v>#REF!</v>
      </c>
      <c r="I142" s="226" t="e">
        <f aca="false">IF(A142&lt;=$H$5,$H$2*$H$4,IPMT($H$4,A142-$H$5,$H$3-$H$5,-$H$2))</f>
        <v>#REF!</v>
      </c>
      <c r="J142" s="226" t="e">
        <f aca="false">IF(A142&gt;$H$3,0,J141-H142)</f>
        <v>#REF!</v>
      </c>
      <c r="M142" s="226" t="e">
        <f aca="false">IF(A142&gt;$M$3,0,IF(A142&lt;=$M$5,0,$M$2/($M$3-$M$5)))</f>
        <v>#REF!</v>
      </c>
      <c r="N142" s="226" t="e">
        <f aca="false">IF(A142&gt;$M$3,0,O141*$M$4)</f>
        <v>#REF!</v>
      </c>
      <c r="O142" s="226" t="e">
        <f aca="false">IF(A142&gt;$M$3,0,O141-M142)</f>
        <v>#REF!</v>
      </c>
      <c r="Q142" s="227"/>
      <c r="R142" s="226" t="e">
        <f aca="false">IF(A142&lt;=$R$5,0,PPMT($R$4,A142-$R$5,$R$3-$R$5,-$R$2))</f>
        <v>#REF!</v>
      </c>
      <c r="S142" s="226" t="e">
        <f aca="false">IF(A142&lt;=$R$5,$R$2*$R$4,IPMT($R$4,A142-$R$5,$R$3-$R$5,-$R$2))</f>
        <v>#REF!</v>
      </c>
      <c r="T142" s="226" t="e">
        <f aca="false">IF(A142&gt;$R$3,0,T141-R142)</f>
        <v>#REF!</v>
      </c>
    </row>
    <row r="143" customFormat="false" ht="12.75" hidden="false" customHeight="false" outlineLevel="0" collapsed="false">
      <c r="A143" s="225" t="n">
        <v>133</v>
      </c>
      <c r="B143" s="225"/>
      <c r="C143" s="226" t="e">
        <f aca="false">IF(A143&gt;$C$3,0,IF(A143&lt;=$C$5,0,$C$2/($C$3-$C$5)))</f>
        <v>#REF!</v>
      </c>
      <c r="D143" s="226" t="e">
        <f aca="false">IF(A143&gt;$C$3,0,E142*$C$4)</f>
        <v>#REF!</v>
      </c>
      <c r="E143" s="226" t="e">
        <f aca="false">IF(A143&gt;$C$3,0,E142-C143)</f>
        <v>#REF!</v>
      </c>
      <c r="G143" s="227"/>
      <c r="H143" s="226" t="e">
        <f aca="false">IF(A143&lt;=$H$5,0,PPMT($H$4,A143-$H$5,$H$3-$H$5,-$H$2))</f>
        <v>#REF!</v>
      </c>
      <c r="I143" s="226" t="e">
        <f aca="false">IF(A143&lt;=$H$5,$H$2*$H$4,IPMT($H$4,A143-$H$5,$H$3-$H$5,-$H$2))</f>
        <v>#REF!</v>
      </c>
      <c r="J143" s="226" t="e">
        <f aca="false">IF(A143&gt;$H$3,0,J142-H143)</f>
        <v>#REF!</v>
      </c>
      <c r="M143" s="226" t="e">
        <f aca="false">IF(A143&gt;$M$3,0,IF(A143&lt;=$M$5,0,$M$2/($M$3-$M$5)))</f>
        <v>#REF!</v>
      </c>
      <c r="N143" s="226" t="e">
        <f aca="false">IF(A143&gt;$M$3,0,O142*$M$4)</f>
        <v>#REF!</v>
      </c>
      <c r="O143" s="226" t="e">
        <f aca="false">IF(A143&gt;$M$3,0,O142-M143)</f>
        <v>#REF!</v>
      </c>
      <c r="Q143" s="227"/>
      <c r="R143" s="226" t="e">
        <f aca="false">IF(A143&lt;=$R$5,0,PPMT($R$4,A143-$R$5,$R$3-$R$5,-$R$2))</f>
        <v>#REF!</v>
      </c>
      <c r="S143" s="226" t="e">
        <f aca="false">IF(A143&lt;=$R$5,$R$2*$R$4,IPMT($R$4,A143-$R$5,$R$3-$R$5,-$R$2))</f>
        <v>#REF!</v>
      </c>
      <c r="T143" s="226" t="e">
        <f aca="false">IF(A143&gt;$R$3,0,T142-R143)</f>
        <v>#REF!</v>
      </c>
    </row>
    <row r="144" customFormat="false" ht="12.75" hidden="false" customHeight="false" outlineLevel="0" collapsed="false">
      <c r="A144" s="225" t="n">
        <v>134</v>
      </c>
      <c r="B144" s="225"/>
      <c r="C144" s="226" t="e">
        <f aca="false">IF(A144&gt;$C$3,0,IF(A144&lt;=$C$5,0,$C$2/($C$3-$C$5)))</f>
        <v>#REF!</v>
      </c>
      <c r="D144" s="226" t="e">
        <f aca="false">IF(A144&gt;$C$3,0,E143*$C$4)</f>
        <v>#REF!</v>
      </c>
      <c r="E144" s="226" t="e">
        <f aca="false">IF(A144&gt;$C$3,0,E143-C144)</f>
        <v>#REF!</v>
      </c>
      <c r="G144" s="227"/>
      <c r="H144" s="226" t="e">
        <f aca="false">IF(A144&lt;=$H$5,0,PPMT($H$4,A144-$H$5,$H$3-$H$5,-$H$2))</f>
        <v>#REF!</v>
      </c>
      <c r="I144" s="226" t="e">
        <f aca="false">IF(A144&lt;=$H$5,$H$2*$H$4,IPMT($H$4,A144-$H$5,$H$3-$H$5,-$H$2))</f>
        <v>#REF!</v>
      </c>
      <c r="J144" s="226" t="e">
        <f aca="false">IF(A144&gt;$H$3,0,J143-H144)</f>
        <v>#REF!</v>
      </c>
      <c r="M144" s="226" t="e">
        <f aca="false">IF(A144&gt;$M$3,0,IF(A144&lt;=$M$5,0,$M$2/($M$3-$M$5)))</f>
        <v>#REF!</v>
      </c>
      <c r="N144" s="226" t="e">
        <f aca="false">IF(A144&gt;$M$3,0,O143*$M$4)</f>
        <v>#REF!</v>
      </c>
      <c r="O144" s="226" t="e">
        <f aca="false">IF(A144&gt;$M$3,0,O143-M144)</f>
        <v>#REF!</v>
      </c>
      <c r="Q144" s="227"/>
      <c r="R144" s="226" t="e">
        <f aca="false">IF(A144&lt;=$R$5,0,PPMT($R$4,A144-$R$5,$R$3-$R$5,-$R$2))</f>
        <v>#REF!</v>
      </c>
      <c r="S144" s="226" t="e">
        <f aca="false">IF(A144&lt;=$R$5,$R$2*$R$4,IPMT($R$4,A144-$R$5,$R$3-$R$5,-$R$2))</f>
        <v>#REF!</v>
      </c>
      <c r="T144" s="226" t="e">
        <f aca="false">IF(A144&gt;$R$3,0,T143-R144)</f>
        <v>#REF!</v>
      </c>
    </row>
    <row r="145" customFormat="false" ht="12.75" hidden="false" customHeight="false" outlineLevel="0" collapsed="false">
      <c r="A145" s="225" t="n">
        <v>135</v>
      </c>
      <c r="B145" s="225"/>
      <c r="C145" s="226" t="e">
        <f aca="false">IF(A145&gt;$C$3,0,IF(A145&lt;=$C$5,0,$C$2/($C$3-$C$5)))</f>
        <v>#REF!</v>
      </c>
      <c r="D145" s="226" t="e">
        <f aca="false">IF(A145&gt;$C$3,0,E144*$C$4)</f>
        <v>#REF!</v>
      </c>
      <c r="E145" s="226" t="e">
        <f aca="false">IF(A145&gt;$C$3,0,E144-C145)</f>
        <v>#REF!</v>
      </c>
      <c r="G145" s="227"/>
      <c r="H145" s="226" t="e">
        <f aca="false">IF(A145&lt;=$H$5,0,PPMT($H$4,A145-$H$5,$H$3-$H$5,-$H$2))</f>
        <v>#REF!</v>
      </c>
      <c r="I145" s="226" t="e">
        <f aca="false">IF(A145&lt;=$H$5,$H$2*$H$4,IPMT($H$4,A145-$H$5,$H$3-$H$5,-$H$2))</f>
        <v>#REF!</v>
      </c>
      <c r="J145" s="226" t="e">
        <f aca="false">IF(A145&gt;$H$3,0,J144-H145)</f>
        <v>#REF!</v>
      </c>
      <c r="M145" s="226" t="e">
        <f aca="false">IF(A145&gt;$M$3,0,IF(A145&lt;=$M$5,0,$M$2/($M$3-$M$5)))</f>
        <v>#REF!</v>
      </c>
      <c r="N145" s="226" t="e">
        <f aca="false">IF(A145&gt;$M$3,0,O144*$M$4)</f>
        <v>#REF!</v>
      </c>
      <c r="O145" s="226" t="e">
        <f aca="false">IF(A145&gt;$M$3,0,O144-M145)</f>
        <v>#REF!</v>
      </c>
      <c r="Q145" s="227"/>
      <c r="R145" s="226" t="e">
        <f aca="false">IF(A145&lt;=$R$5,0,PPMT($R$4,A145-$R$5,$R$3-$R$5,-$R$2))</f>
        <v>#REF!</v>
      </c>
      <c r="S145" s="226" t="e">
        <f aca="false">IF(A145&lt;=$R$5,$R$2*$R$4,IPMT($R$4,A145-$R$5,$R$3-$R$5,-$R$2))</f>
        <v>#REF!</v>
      </c>
      <c r="T145" s="226" t="e">
        <f aca="false">IF(A145&gt;$R$3,0,T144-R145)</f>
        <v>#REF!</v>
      </c>
    </row>
    <row r="146" customFormat="false" ht="12.75" hidden="false" customHeight="false" outlineLevel="0" collapsed="false">
      <c r="A146" s="225" t="n">
        <v>136</v>
      </c>
      <c r="B146" s="225"/>
      <c r="C146" s="226" t="e">
        <f aca="false">IF(A146&gt;$C$3,0,IF(A146&lt;=$C$5,0,$C$2/($C$3-$C$5)))</f>
        <v>#REF!</v>
      </c>
      <c r="D146" s="226" t="e">
        <f aca="false">IF(A146&gt;$C$3,0,E145*$C$4)</f>
        <v>#REF!</v>
      </c>
      <c r="E146" s="226" t="e">
        <f aca="false">IF(A146&gt;$C$3,0,E145-C146)</f>
        <v>#REF!</v>
      </c>
      <c r="G146" s="227"/>
      <c r="H146" s="226" t="e">
        <f aca="false">IF(A146&lt;=$H$5,0,PPMT($H$4,A146-$H$5,$H$3-$H$5,-$H$2))</f>
        <v>#REF!</v>
      </c>
      <c r="I146" s="226" t="e">
        <f aca="false">IF(A146&lt;=$H$5,$H$2*$H$4,IPMT($H$4,A146-$H$5,$H$3-$H$5,-$H$2))</f>
        <v>#REF!</v>
      </c>
      <c r="J146" s="226" t="e">
        <f aca="false">IF(A146&gt;$H$3,0,J145-H146)</f>
        <v>#REF!</v>
      </c>
      <c r="M146" s="226" t="e">
        <f aca="false">IF(A146&gt;$M$3,0,IF(A146&lt;=$M$5,0,$M$2/($M$3-$M$5)))</f>
        <v>#REF!</v>
      </c>
      <c r="N146" s="226" t="e">
        <f aca="false">IF(A146&gt;$M$3,0,O145*$M$4)</f>
        <v>#REF!</v>
      </c>
      <c r="O146" s="226" t="e">
        <f aca="false">IF(A146&gt;$M$3,0,O145-M146)</f>
        <v>#REF!</v>
      </c>
      <c r="Q146" s="227"/>
      <c r="R146" s="226" t="e">
        <f aca="false">IF(A146&lt;=$R$5,0,PPMT($R$4,A146-$R$5,$R$3-$R$5,-$R$2))</f>
        <v>#REF!</v>
      </c>
      <c r="S146" s="226" t="e">
        <f aca="false">IF(A146&lt;=$R$5,$R$2*$R$4,IPMT($R$4,A146-$R$5,$R$3-$R$5,-$R$2))</f>
        <v>#REF!</v>
      </c>
      <c r="T146" s="226" t="e">
        <f aca="false">IF(A146&gt;$R$3,0,T145-R146)</f>
        <v>#REF!</v>
      </c>
    </row>
    <row r="147" customFormat="false" ht="12.75" hidden="false" customHeight="false" outlineLevel="0" collapsed="false">
      <c r="A147" s="225" t="n">
        <v>137</v>
      </c>
      <c r="B147" s="225"/>
      <c r="C147" s="226" t="e">
        <f aca="false">IF(A147&gt;$C$3,0,IF(A147&lt;=$C$5,0,$C$2/($C$3-$C$5)))</f>
        <v>#REF!</v>
      </c>
      <c r="D147" s="226" t="e">
        <f aca="false">IF(A147&gt;$C$3,0,E146*$C$4)</f>
        <v>#REF!</v>
      </c>
      <c r="E147" s="226" t="e">
        <f aca="false">IF(A147&gt;$C$3,0,E146-C147)</f>
        <v>#REF!</v>
      </c>
      <c r="G147" s="227"/>
      <c r="H147" s="226" t="e">
        <f aca="false">IF(A147&lt;=$H$5,0,PPMT($H$4,A147-$H$5,$H$3-$H$5,-$H$2))</f>
        <v>#REF!</v>
      </c>
      <c r="I147" s="226" t="e">
        <f aca="false">IF(A147&lt;=$H$5,$H$2*$H$4,IPMT($H$4,A147-$H$5,$H$3-$H$5,-$H$2))</f>
        <v>#REF!</v>
      </c>
      <c r="J147" s="226" t="e">
        <f aca="false">IF(A147&gt;$H$3,0,J146-H147)</f>
        <v>#REF!</v>
      </c>
      <c r="M147" s="226" t="e">
        <f aca="false">IF(A147&gt;$M$3,0,IF(A147&lt;=$M$5,0,$M$2/($M$3-$M$5)))</f>
        <v>#REF!</v>
      </c>
      <c r="N147" s="226" t="e">
        <f aca="false">IF(A147&gt;$M$3,0,O146*$M$4)</f>
        <v>#REF!</v>
      </c>
      <c r="O147" s="226" t="e">
        <f aca="false">IF(A147&gt;$M$3,0,O146-M147)</f>
        <v>#REF!</v>
      </c>
      <c r="Q147" s="227"/>
      <c r="R147" s="226" t="e">
        <f aca="false">IF(A147&lt;=$R$5,0,PPMT($R$4,A147-$R$5,$R$3-$R$5,-$R$2))</f>
        <v>#REF!</v>
      </c>
      <c r="S147" s="226" t="e">
        <f aca="false">IF(A147&lt;=$R$5,$R$2*$R$4,IPMT($R$4,A147-$R$5,$R$3-$R$5,-$R$2))</f>
        <v>#REF!</v>
      </c>
      <c r="T147" s="226" t="e">
        <f aca="false">IF(A147&gt;$R$3,0,T146-R147)</f>
        <v>#REF!</v>
      </c>
    </row>
    <row r="148" customFormat="false" ht="12.75" hidden="false" customHeight="false" outlineLevel="0" collapsed="false">
      <c r="A148" s="225" t="n">
        <v>138</v>
      </c>
      <c r="B148" s="225"/>
      <c r="C148" s="226" t="e">
        <f aca="false">IF(A148&gt;$C$3,0,IF(A148&lt;=$C$5,0,$C$2/($C$3-$C$5)))</f>
        <v>#REF!</v>
      </c>
      <c r="D148" s="226" t="e">
        <f aca="false">IF(A148&gt;$C$3,0,E147*$C$4)</f>
        <v>#REF!</v>
      </c>
      <c r="E148" s="226" t="e">
        <f aca="false">IF(A148&gt;$C$3,0,E147-C148)</f>
        <v>#REF!</v>
      </c>
      <c r="G148" s="227"/>
      <c r="H148" s="226" t="e">
        <f aca="false">IF(A148&lt;=$H$5,0,PPMT($H$4,A148-$H$5,$H$3-$H$5,-$H$2))</f>
        <v>#REF!</v>
      </c>
      <c r="I148" s="226" t="e">
        <f aca="false">IF(A148&lt;=$H$5,$H$2*$H$4,IPMT($H$4,A148-$H$5,$H$3-$H$5,-$H$2))</f>
        <v>#REF!</v>
      </c>
      <c r="J148" s="226" t="e">
        <f aca="false">IF(A148&gt;$H$3,0,J147-H148)</f>
        <v>#REF!</v>
      </c>
      <c r="M148" s="226" t="e">
        <f aca="false">IF(A148&gt;$M$3,0,IF(A148&lt;=$M$5,0,$M$2/($M$3-$M$5)))</f>
        <v>#REF!</v>
      </c>
      <c r="N148" s="226" t="e">
        <f aca="false">IF(A148&gt;$M$3,0,O147*$M$4)</f>
        <v>#REF!</v>
      </c>
      <c r="O148" s="226" t="e">
        <f aca="false">IF(A148&gt;$M$3,0,O147-M148)</f>
        <v>#REF!</v>
      </c>
      <c r="Q148" s="227"/>
      <c r="R148" s="226" t="e">
        <f aca="false">IF(A148&lt;=$R$5,0,PPMT($R$4,A148-$R$5,$R$3-$R$5,-$R$2))</f>
        <v>#REF!</v>
      </c>
      <c r="S148" s="226" t="e">
        <f aca="false">IF(A148&lt;=$R$5,$R$2*$R$4,IPMT($R$4,A148-$R$5,$R$3-$R$5,-$R$2))</f>
        <v>#REF!</v>
      </c>
      <c r="T148" s="226" t="e">
        <f aca="false">IF(A148&gt;$R$3,0,T147-R148)</f>
        <v>#REF!</v>
      </c>
    </row>
    <row r="149" customFormat="false" ht="12.75" hidden="false" customHeight="false" outlineLevel="0" collapsed="false">
      <c r="A149" s="225" t="n">
        <v>139</v>
      </c>
      <c r="B149" s="225"/>
      <c r="C149" s="226" t="e">
        <f aca="false">IF(A149&gt;$C$3,0,IF(A149&lt;=$C$5,0,$C$2/($C$3-$C$5)))</f>
        <v>#REF!</v>
      </c>
      <c r="D149" s="226" t="e">
        <f aca="false">IF(A149&gt;$C$3,0,E148*$C$4)</f>
        <v>#REF!</v>
      </c>
      <c r="E149" s="226" t="e">
        <f aca="false">IF(A149&gt;$C$3,0,E148-C149)</f>
        <v>#REF!</v>
      </c>
      <c r="G149" s="227"/>
      <c r="H149" s="226" t="e">
        <f aca="false">IF(A149&lt;=$H$5,0,PPMT($H$4,A149-$H$5,$H$3-$H$5,-$H$2))</f>
        <v>#REF!</v>
      </c>
      <c r="I149" s="226" t="e">
        <f aca="false">IF(A149&lt;=$H$5,$H$2*$H$4,IPMT($H$4,A149-$H$5,$H$3-$H$5,-$H$2))</f>
        <v>#REF!</v>
      </c>
      <c r="J149" s="226" t="e">
        <f aca="false">IF(A149&gt;$H$3,0,J148-H149)</f>
        <v>#REF!</v>
      </c>
      <c r="M149" s="226" t="e">
        <f aca="false">IF(A149&gt;$M$3,0,IF(A149&lt;=$M$5,0,$M$2/($M$3-$M$5)))</f>
        <v>#REF!</v>
      </c>
      <c r="N149" s="226" t="e">
        <f aca="false">IF(A149&gt;$M$3,0,O148*$M$4)</f>
        <v>#REF!</v>
      </c>
      <c r="O149" s="226" t="e">
        <f aca="false">IF(A149&gt;$M$3,0,O148-M149)</f>
        <v>#REF!</v>
      </c>
      <c r="Q149" s="227"/>
      <c r="R149" s="226" t="e">
        <f aca="false">IF(A149&lt;=$R$5,0,PPMT($R$4,A149-$R$5,$R$3-$R$5,-$R$2))</f>
        <v>#REF!</v>
      </c>
      <c r="S149" s="226" t="e">
        <f aca="false">IF(A149&lt;=$R$5,$R$2*$R$4,IPMT($R$4,A149-$R$5,$R$3-$R$5,-$R$2))</f>
        <v>#REF!</v>
      </c>
      <c r="T149" s="226" t="e">
        <f aca="false">IF(A149&gt;$R$3,0,T148-R149)</f>
        <v>#REF!</v>
      </c>
    </row>
    <row r="150" customFormat="false" ht="12.75" hidden="false" customHeight="false" outlineLevel="0" collapsed="false">
      <c r="A150" s="225" t="n">
        <v>140</v>
      </c>
      <c r="B150" s="225"/>
      <c r="C150" s="226" t="e">
        <f aca="false">IF(A150&gt;$C$3,0,IF(A150&lt;=$C$5,0,$C$2/($C$3-$C$5)))</f>
        <v>#REF!</v>
      </c>
      <c r="D150" s="226" t="e">
        <f aca="false">IF(A150&gt;$C$3,0,E149*$C$4)</f>
        <v>#REF!</v>
      </c>
      <c r="E150" s="226" t="e">
        <f aca="false">IF(A150&gt;$C$3,0,E149-C150)</f>
        <v>#REF!</v>
      </c>
      <c r="G150" s="227"/>
      <c r="H150" s="226" t="e">
        <f aca="false">IF(A150&lt;=$H$5,0,PPMT($H$4,A150-$H$5,$H$3-$H$5,-$H$2))</f>
        <v>#REF!</v>
      </c>
      <c r="I150" s="226" t="e">
        <f aca="false">IF(A150&lt;=$H$5,$H$2*$H$4,IPMT($H$4,A150-$H$5,$H$3-$H$5,-$H$2))</f>
        <v>#REF!</v>
      </c>
      <c r="J150" s="226" t="e">
        <f aca="false">IF(A150&gt;$H$3,0,J149-H150)</f>
        <v>#REF!</v>
      </c>
      <c r="M150" s="226" t="e">
        <f aca="false">IF(A150&gt;$M$3,0,IF(A150&lt;=$M$5,0,$M$2/($M$3-$M$5)))</f>
        <v>#REF!</v>
      </c>
      <c r="N150" s="226" t="e">
        <f aca="false">IF(A150&gt;$M$3,0,O149*$M$4)</f>
        <v>#REF!</v>
      </c>
      <c r="O150" s="226" t="e">
        <f aca="false">IF(A150&gt;$M$3,0,O149-M150)</f>
        <v>#REF!</v>
      </c>
      <c r="Q150" s="227"/>
      <c r="R150" s="226" t="e">
        <f aca="false">IF(A150&lt;=$R$5,0,PPMT($R$4,A150-$R$5,$R$3-$R$5,-$R$2))</f>
        <v>#REF!</v>
      </c>
      <c r="S150" s="226" t="e">
        <f aca="false">IF(A150&lt;=$R$5,$R$2*$R$4,IPMT($R$4,A150-$R$5,$R$3-$R$5,-$R$2))</f>
        <v>#REF!</v>
      </c>
      <c r="T150" s="226" t="e">
        <f aca="false">IF(A150&gt;$R$3,0,T149-R150)</f>
        <v>#REF!</v>
      </c>
    </row>
    <row r="151" customFormat="false" ht="12.75" hidden="false" customHeight="false" outlineLevel="0" collapsed="false">
      <c r="A151" s="225" t="n">
        <v>141</v>
      </c>
      <c r="B151" s="225"/>
      <c r="C151" s="226" t="e">
        <f aca="false">IF(A151&gt;$C$3,0,IF(A151&lt;=$C$5,0,$C$2/($C$3-$C$5)))</f>
        <v>#REF!</v>
      </c>
      <c r="D151" s="226" t="e">
        <f aca="false">IF(A151&gt;$C$3,0,E150*$C$4)</f>
        <v>#REF!</v>
      </c>
      <c r="E151" s="226" t="e">
        <f aca="false">IF(A151&gt;$C$3,0,E150-C151)</f>
        <v>#REF!</v>
      </c>
      <c r="G151" s="227"/>
      <c r="H151" s="226" t="e">
        <f aca="false">IF(A151&lt;=$H$5,0,PPMT($H$4,A151-$H$5,$H$3-$H$5,-$H$2))</f>
        <v>#REF!</v>
      </c>
      <c r="I151" s="226" t="e">
        <f aca="false">IF(A151&lt;=$H$5,$H$2*$H$4,IPMT($H$4,A151-$H$5,$H$3-$H$5,-$H$2))</f>
        <v>#REF!</v>
      </c>
      <c r="J151" s="226" t="e">
        <f aca="false">IF(A151&gt;$H$3,0,J150-H151)</f>
        <v>#REF!</v>
      </c>
      <c r="M151" s="226" t="e">
        <f aca="false">IF(A151&gt;$M$3,0,IF(A151&lt;=$M$5,0,$M$2/($M$3-$M$5)))</f>
        <v>#REF!</v>
      </c>
      <c r="N151" s="226" t="e">
        <f aca="false">IF(A151&gt;$M$3,0,O150*$M$4)</f>
        <v>#REF!</v>
      </c>
      <c r="O151" s="226" t="e">
        <f aca="false">IF(A151&gt;$M$3,0,O150-M151)</f>
        <v>#REF!</v>
      </c>
      <c r="Q151" s="227"/>
      <c r="R151" s="226" t="e">
        <f aca="false">IF(A151&lt;=$R$5,0,PPMT($R$4,A151-$R$5,$R$3-$R$5,-$R$2))</f>
        <v>#REF!</v>
      </c>
      <c r="S151" s="226" t="e">
        <f aca="false">IF(A151&lt;=$R$5,$R$2*$R$4,IPMT($R$4,A151-$R$5,$R$3-$R$5,-$R$2))</f>
        <v>#REF!</v>
      </c>
      <c r="T151" s="226" t="e">
        <f aca="false">IF(A151&gt;$R$3,0,T150-R151)</f>
        <v>#REF!</v>
      </c>
    </row>
    <row r="152" customFormat="false" ht="12.75" hidden="false" customHeight="false" outlineLevel="0" collapsed="false">
      <c r="A152" s="225" t="n">
        <v>142</v>
      </c>
      <c r="B152" s="225"/>
      <c r="C152" s="226" t="e">
        <f aca="false">IF(A152&gt;$C$3,0,IF(A152&lt;=$C$5,0,$C$2/($C$3-$C$5)))</f>
        <v>#REF!</v>
      </c>
      <c r="D152" s="226" t="e">
        <f aca="false">IF(A152&gt;$C$3,0,E151*$C$4)</f>
        <v>#REF!</v>
      </c>
      <c r="E152" s="226" t="e">
        <f aca="false">IF(A152&gt;$C$3,0,E151-C152)</f>
        <v>#REF!</v>
      </c>
      <c r="G152" s="227"/>
      <c r="H152" s="226" t="e">
        <f aca="false">IF(A152&lt;=$H$5,0,PPMT($H$4,A152-$H$5,$H$3-$H$5,-$H$2))</f>
        <v>#REF!</v>
      </c>
      <c r="I152" s="226" t="e">
        <f aca="false">IF(A152&lt;=$H$5,$H$2*$H$4,IPMT($H$4,A152-$H$5,$H$3-$H$5,-$H$2))</f>
        <v>#REF!</v>
      </c>
      <c r="J152" s="226" t="e">
        <f aca="false">IF(A152&gt;$H$3,0,J151-H152)</f>
        <v>#REF!</v>
      </c>
      <c r="M152" s="226" t="e">
        <f aca="false">IF(A152&gt;$M$3,0,IF(A152&lt;=$M$5,0,$M$2/($M$3-$M$5)))</f>
        <v>#REF!</v>
      </c>
      <c r="N152" s="226" t="e">
        <f aca="false">IF(A152&gt;$M$3,0,O151*$M$4)</f>
        <v>#REF!</v>
      </c>
      <c r="O152" s="226" t="e">
        <f aca="false">IF(A152&gt;$M$3,0,O151-M152)</f>
        <v>#REF!</v>
      </c>
      <c r="Q152" s="227"/>
      <c r="R152" s="226" t="e">
        <f aca="false">IF(A152&lt;=$R$5,0,PPMT($R$4,A152-$R$5,$R$3-$R$5,-$R$2))</f>
        <v>#REF!</v>
      </c>
      <c r="S152" s="226" t="e">
        <f aca="false">IF(A152&lt;=$R$5,$R$2*$R$4,IPMT($R$4,A152-$R$5,$R$3-$R$5,-$R$2))</f>
        <v>#REF!</v>
      </c>
      <c r="T152" s="226" t="e">
        <f aca="false">IF(A152&gt;$R$3,0,T151-R152)</f>
        <v>#REF!</v>
      </c>
    </row>
    <row r="153" customFormat="false" ht="12.75" hidden="false" customHeight="false" outlineLevel="0" collapsed="false">
      <c r="A153" s="225" t="n">
        <v>143</v>
      </c>
      <c r="B153" s="225"/>
      <c r="C153" s="226" t="e">
        <f aca="false">IF(A153&gt;$C$3,0,IF(A153&lt;=$C$5,0,$C$2/($C$3-$C$5)))</f>
        <v>#REF!</v>
      </c>
      <c r="D153" s="226" t="e">
        <f aca="false">IF(A153&gt;$C$3,0,E152*$C$4)</f>
        <v>#REF!</v>
      </c>
      <c r="E153" s="226" t="e">
        <f aca="false">IF(A153&gt;$C$3,0,E152-C153)</f>
        <v>#REF!</v>
      </c>
      <c r="G153" s="227"/>
      <c r="H153" s="226" t="e">
        <f aca="false">IF(A153&lt;=$H$5,0,PPMT($H$4,A153-$H$5,$H$3-$H$5,-$H$2))</f>
        <v>#REF!</v>
      </c>
      <c r="I153" s="226" t="e">
        <f aca="false">IF(A153&lt;=$H$5,$H$2*$H$4,IPMT($H$4,A153-$H$5,$H$3-$H$5,-$H$2))</f>
        <v>#REF!</v>
      </c>
      <c r="J153" s="226" t="e">
        <f aca="false">IF(A153&gt;$H$3,0,J152-H153)</f>
        <v>#REF!</v>
      </c>
      <c r="M153" s="226" t="e">
        <f aca="false">IF(A153&gt;$M$3,0,IF(A153&lt;=$M$5,0,$M$2/($M$3-$M$5)))</f>
        <v>#REF!</v>
      </c>
      <c r="N153" s="226" t="e">
        <f aca="false">IF(A153&gt;$M$3,0,O152*$M$4)</f>
        <v>#REF!</v>
      </c>
      <c r="O153" s="226" t="e">
        <f aca="false">IF(A153&gt;$M$3,0,O152-M153)</f>
        <v>#REF!</v>
      </c>
      <c r="Q153" s="227"/>
      <c r="R153" s="226" t="e">
        <f aca="false">IF(A153&lt;=$R$5,0,PPMT($R$4,A153-$R$5,$R$3-$R$5,-$R$2))</f>
        <v>#REF!</v>
      </c>
      <c r="S153" s="226" t="e">
        <f aca="false">IF(A153&lt;=$R$5,$R$2*$R$4,IPMT($R$4,A153-$R$5,$R$3-$R$5,-$R$2))</f>
        <v>#REF!</v>
      </c>
      <c r="T153" s="226" t="e">
        <f aca="false">IF(A153&gt;$R$3,0,T152-R153)</f>
        <v>#REF!</v>
      </c>
    </row>
    <row r="154" customFormat="false" ht="12.75" hidden="false" customHeight="false" outlineLevel="0" collapsed="false">
      <c r="A154" s="225" t="n">
        <v>144</v>
      </c>
      <c r="B154" s="225"/>
      <c r="C154" s="226" t="e">
        <f aca="false">IF(A154&gt;$C$3,0,IF(A154&lt;=$C$5,0,$C$2/($C$3-$C$5)))</f>
        <v>#REF!</v>
      </c>
      <c r="D154" s="226" t="e">
        <f aca="false">IF(A154&gt;$C$3,0,E153*$C$4)</f>
        <v>#REF!</v>
      </c>
      <c r="E154" s="226" t="e">
        <f aca="false">IF(A154&gt;$C$3,0,E153-C154)</f>
        <v>#REF!</v>
      </c>
      <c r="G154" s="227"/>
      <c r="H154" s="226" t="e">
        <f aca="false">IF(A154&lt;=$H$5,0,PPMT($H$4,A154-$H$5,$H$3-$H$5,-$H$2))</f>
        <v>#REF!</v>
      </c>
      <c r="I154" s="226" t="e">
        <f aca="false">IF(A154&lt;=$H$5,$H$2*$H$4,IPMT($H$4,A154-$H$5,$H$3-$H$5,-$H$2))</f>
        <v>#REF!</v>
      </c>
      <c r="J154" s="226" t="e">
        <f aca="false">IF(A154&gt;$H$3,0,J153-H154)</f>
        <v>#REF!</v>
      </c>
      <c r="M154" s="226" t="e">
        <f aca="false">IF(A154&gt;$M$3,0,IF(A154&lt;=$M$5,0,$M$2/($M$3-$M$5)))</f>
        <v>#REF!</v>
      </c>
      <c r="N154" s="226" t="e">
        <f aca="false">IF(A154&gt;$M$3,0,O153*$M$4)</f>
        <v>#REF!</v>
      </c>
      <c r="O154" s="226" t="e">
        <f aca="false">IF(A154&gt;$M$3,0,O153-M154)</f>
        <v>#REF!</v>
      </c>
      <c r="Q154" s="227"/>
      <c r="R154" s="226" t="e">
        <f aca="false">IF(A154&lt;=$R$5,0,PPMT($R$4,A154-$R$5,$R$3-$R$5,-$R$2))</f>
        <v>#REF!</v>
      </c>
      <c r="S154" s="226" t="e">
        <f aca="false">IF(A154&lt;=$R$5,$R$2*$R$4,IPMT($R$4,A154-$R$5,$R$3-$R$5,-$R$2))</f>
        <v>#REF!</v>
      </c>
      <c r="T154" s="226" t="e">
        <f aca="false">IF(A154&gt;$R$3,0,T153-R154)</f>
        <v>#REF!</v>
      </c>
    </row>
    <row r="155" customFormat="false" ht="12.75" hidden="false" customHeight="false" outlineLevel="0" collapsed="false">
      <c r="A155" s="225" t="n">
        <v>145</v>
      </c>
      <c r="B155" s="225"/>
      <c r="C155" s="226" t="e">
        <f aca="false">IF(A155&gt;$C$3,0,IF(A155&lt;=$C$5,0,$C$2/($C$3-$C$5)))</f>
        <v>#REF!</v>
      </c>
      <c r="D155" s="226" t="e">
        <f aca="false">IF(A155&gt;$C$3,0,E154*$C$4)</f>
        <v>#REF!</v>
      </c>
      <c r="E155" s="226" t="e">
        <f aca="false">IF(A155&gt;$C$3,0,E154-C155)</f>
        <v>#REF!</v>
      </c>
      <c r="G155" s="227"/>
      <c r="H155" s="226" t="e">
        <f aca="false">IF(A155&lt;=$H$5,0,PPMT($H$4,A155-$H$5,$H$3-$H$5,-$H$2))</f>
        <v>#REF!</v>
      </c>
      <c r="I155" s="226" t="e">
        <f aca="false">IF(A155&lt;=$H$5,$H$2*$H$4,IPMT($H$4,A155-$H$5,$H$3-$H$5,-$H$2))</f>
        <v>#REF!</v>
      </c>
      <c r="J155" s="226" t="e">
        <f aca="false">IF(A155&gt;$H$3,0,J154-H155)</f>
        <v>#REF!</v>
      </c>
      <c r="M155" s="226" t="e">
        <f aca="false">IF(A155&gt;$M$3,0,IF(A155&lt;=$M$5,0,$M$2/($M$3-$M$5)))</f>
        <v>#REF!</v>
      </c>
      <c r="N155" s="226" t="e">
        <f aca="false">IF(A155&gt;$M$3,0,O154*$M$4)</f>
        <v>#REF!</v>
      </c>
      <c r="O155" s="226" t="e">
        <f aca="false">IF(A155&gt;$M$3,0,O154-M155)</f>
        <v>#REF!</v>
      </c>
      <c r="Q155" s="227"/>
      <c r="R155" s="226" t="e">
        <f aca="false">IF(A155&lt;=$R$5,0,PPMT($R$4,A155-$R$5,$R$3-$R$5,-$R$2))</f>
        <v>#REF!</v>
      </c>
      <c r="S155" s="226" t="e">
        <f aca="false">IF(A155&lt;=$R$5,$R$2*$R$4,IPMT($R$4,A155-$R$5,$R$3-$R$5,-$R$2))</f>
        <v>#REF!</v>
      </c>
      <c r="T155" s="226" t="e">
        <f aca="false">IF(A155&gt;$R$3,0,T154-R155)</f>
        <v>#REF!</v>
      </c>
    </row>
    <row r="156" customFormat="false" ht="12.75" hidden="false" customHeight="false" outlineLevel="0" collapsed="false">
      <c r="A156" s="225" t="n">
        <v>146</v>
      </c>
      <c r="B156" s="225"/>
      <c r="C156" s="226" t="e">
        <f aca="false">IF(A156&gt;$C$3,0,IF(A156&lt;=$C$5,0,$C$2/($C$3-$C$5)))</f>
        <v>#REF!</v>
      </c>
      <c r="D156" s="226" t="e">
        <f aca="false">IF(A156&gt;$C$3,0,E155*$C$4)</f>
        <v>#REF!</v>
      </c>
      <c r="E156" s="226" t="e">
        <f aca="false">IF(A156&gt;$C$3,0,E155-C156)</f>
        <v>#REF!</v>
      </c>
      <c r="G156" s="227"/>
      <c r="H156" s="226" t="e">
        <f aca="false">IF(A156&lt;=$H$5,0,PPMT($H$4,A156-$H$5,$H$3-$H$5,-$H$2))</f>
        <v>#REF!</v>
      </c>
      <c r="I156" s="226" t="e">
        <f aca="false">IF(A156&lt;=$H$5,$H$2*$H$4,IPMT($H$4,A156-$H$5,$H$3-$H$5,-$H$2))</f>
        <v>#REF!</v>
      </c>
      <c r="J156" s="226" t="e">
        <f aca="false">IF(A156&gt;$H$3,0,J155-H156)</f>
        <v>#REF!</v>
      </c>
      <c r="M156" s="226" t="e">
        <f aca="false">IF(A156&gt;$M$3,0,IF(A156&lt;=$M$5,0,$M$2/($M$3-$M$5)))</f>
        <v>#REF!</v>
      </c>
      <c r="N156" s="226" t="e">
        <f aca="false">IF(A156&gt;$M$3,0,O155*$M$4)</f>
        <v>#REF!</v>
      </c>
      <c r="O156" s="226" t="e">
        <f aca="false">IF(A156&gt;$M$3,0,O155-M156)</f>
        <v>#REF!</v>
      </c>
      <c r="Q156" s="227"/>
      <c r="R156" s="226" t="e">
        <f aca="false">IF(A156&lt;=$R$5,0,PPMT($R$4,A156-$R$5,$R$3-$R$5,-$R$2))</f>
        <v>#REF!</v>
      </c>
      <c r="S156" s="226" t="e">
        <f aca="false">IF(A156&lt;=$R$5,$R$2*$R$4,IPMT($R$4,A156-$R$5,$R$3-$R$5,-$R$2))</f>
        <v>#REF!</v>
      </c>
      <c r="T156" s="226" t="e">
        <f aca="false">IF(A156&gt;$R$3,0,T155-R156)</f>
        <v>#REF!</v>
      </c>
    </row>
    <row r="157" customFormat="false" ht="12.75" hidden="false" customHeight="false" outlineLevel="0" collapsed="false">
      <c r="A157" s="225" t="n">
        <v>147</v>
      </c>
      <c r="B157" s="225"/>
      <c r="C157" s="226" t="e">
        <f aca="false">IF(A157&gt;$C$3,0,IF(A157&lt;=$C$5,0,$C$2/($C$3-$C$5)))</f>
        <v>#REF!</v>
      </c>
      <c r="D157" s="226" t="e">
        <f aca="false">IF(A157&gt;$C$3,0,E156*$C$4)</f>
        <v>#REF!</v>
      </c>
      <c r="E157" s="226" t="e">
        <f aca="false">IF(A157&gt;$C$3,0,E156-C157)</f>
        <v>#REF!</v>
      </c>
      <c r="G157" s="227"/>
      <c r="H157" s="226" t="e">
        <f aca="false">IF(A157&lt;=$H$5,0,PPMT($H$4,A157-$H$5,$H$3-$H$5,-$H$2))</f>
        <v>#REF!</v>
      </c>
      <c r="I157" s="226" t="e">
        <f aca="false">IF(A157&lt;=$H$5,$H$2*$H$4,IPMT($H$4,A157-$H$5,$H$3-$H$5,-$H$2))</f>
        <v>#REF!</v>
      </c>
      <c r="J157" s="226" t="e">
        <f aca="false">IF(A157&gt;$H$3,0,J156-H157)</f>
        <v>#REF!</v>
      </c>
      <c r="M157" s="226" t="e">
        <f aca="false">IF(A157&gt;$M$3,0,IF(A157&lt;=$M$5,0,$M$2/($M$3-$M$5)))</f>
        <v>#REF!</v>
      </c>
      <c r="N157" s="226" t="e">
        <f aca="false">IF(A157&gt;$M$3,0,O156*$M$4)</f>
        <v>#REF!</v>
      </c>
      <c r="O157" s="226" t="e">
        <f aca="false">IF(A157&gt;$M$3,0,O156-M157)</f>
        <v>#REF!</v>
      </c>
      <c r="Q157" s="227"/>
      <c r="R157" s="226" t="e">
        <f aca="false">IF(A157&lt;=$R$5,0,PPMT($R$4,A157-$R$5,$R$3-$R$5,-$R$2))</f>
        <v>#REF!</v>
      </c>
      <c r="S157" s="226" t="e">
        <f aca="false">IF(A157&lt;=$R$5,$R$2*$R$4,IPMT($R$4,A157-$R$5,$R$3-$R$5,-$R$2))</f>
        <v>#REF!</v>
      </c>
      <c r="T157" s="226" t="e">
        <f aca="false">IF(A157&gt;$R$3,0,T156-R157)</f>
        <v>#REF!</v>
      </c>
    </row>
    <row r="158" customFormat="false" ht="12.75" hidden="false" customHeight="false" outlineLevel="0" collapsed="false">
      <c r="A158" s="225" t="n">
        <v>148</v>
      </c>
      <c r="B158" s="225"/>
      <c r="C158" s="226" t="e">
        <f aca="false">IF(A158&gt;$C$3,0,IF(A158&lt;=$C$5,0,$C$2/($C$3-$C$5)))</f>
        <v>#REF!</v>
      </c>
      <c r="D158" s="226" t="e">
        <f aca="false">IF(A158&gt;$C$3,0,E157*$C$4)</f>
        <v>#REF!</v>
      </c>
      <c r="E158" s="226" t="e">
        <f aca="false">IF(A158&gt;$C$3,0,E157-C158)</f>
        <v>#REF!</v>
      </c>
      <c r="G158" s="227"/>
      <c r="H158" s="226" t="e">
        <f aca="false">IF(A158&lt;=$H$5,0,PPMT($H$4,A158-$H$5,$H$3-$H$5,-$H$2))</f>
        <v>#REF!</v>
      </c>
      <c r="I158" s="226" t="e">
        <f aca="false">IF(A158&lt;=$H$5,$H$2*$H$4,IPMT($H$4,A158-$H$5,$H$3-$H$5,-$H$2))</f>
        <v>#REF!</v>
      </c>
      <c r="J158" s="226" t="e">
        <f aca="false">IF(A158&gt;$H$3,0,J157-H158)</f>
        <v>#REF!</v>
      </c>
      <c r="M158" s="226" t="e">
        <f aca="false">IF(A158&gt;$M$3,0,IF(A158&lt;=$M$5,0,$M$2/($M$3-$M$5)))</f>
        <v>#REF!</v>
      </c>
      <c r="N158" s="226" t="e">
        <f aca="false">IF(A158&gt;$M$3,0,O157*$M$4)</f>
        <v>#REF!</v>
      </c>
      <c r="O158" s="226" t="e">
        <f aca="false">IF(A158&gt;$M$3,0,O157-M158)</f>
        <v>#REF!</v>
      </c>
      <c r="Q158" s="227"/>
      <c r="R158" s="226" t="e">
        <f aca="false">IF(A158&lt;=$R$5,0,PPMT($R$4,A158-$R$5,$R$3-$R$5,-$R$2))</f>
        <v>#REF!</v>
      </c>
      <c r="S158" s="226" t="e">
        <f aca="false">IF(A158&lt;=$R$5,$R$2*$R$4,IPMT($R$4,A158-$R$5,$R$3-$R$5,-$R$2))</f>
        <v>#REF!</v>
      </c>
      <c r="T158" s="226" t="e">
        <f aca="false">IF(A158&gt;$R$3,0,T157-R158)</f>
        <v>#REF!</v>
      </c>
    </row>
    <row r="159" customFormat="false" ht="12.75" hidden="false" customHeight="false" outlineLevel="0" collapsed="false">
      <c r="A159" s="225" t="n">
        <v>149</v>
      </c>
      <c r="B159" s="225"/>
      <c r="C159" s="226" t="e">
        <f aca="false">IF(A159&gt;$C$3,0,IF(A159&lt;=$C$5,0,$C$2/($C$3-$C$5)))</f>
        <v>#REF!</v>
      </c>
      <c r="D159" s="226" t="e">
        <f aca="false">IF(A159&gt;$C$3,0,E158*$C$4)</f>
        <v>#REF!</v>
      </c>
      <c r="E159" s="226" t="e">
        <f aca="false">IF(A159&gt;$C$3,0,E158-C159)</f>
        <v>#REF!</v>
      </c>
      <c r="G159" s="227"/>
      <c r="H159" s="226" t="e">
        <f aca="false">IF(A159&lt;=$H$5,0,PPMT($H$4,A159-$H$5,$H$3-$H$5,-$H$2))</f>
        <v>#REF!</v>
      </c>
      <c r="I159" s="226" t="e">
        <f aca="false">IF(A159&lt;=$H$5,$H$2*$H$4,IPMT($H$4,A159-$H$5,$H$3-$H$5,-$H$2))</f>
        <v>#REF!</v>
      </c>
      <c r="J159" s="226" t="e">
        <f aca="false">IF(A159&gt;$H$3,0,J158-H159)</f>
        <v>#REF!</v>
      </c>
      <c r="M159" s="226" t="e">
        <f aca="false">IF(A159&gt;$M$3,0,IF(A159&lt;=$M$5,0,$M$2/($M$3-$M$5)))</f>
        <v>#REF!</v>
      </c>
      <c r="N159" s="226" t="e">
        <f aca="false">IF(A159&gt;$M$3,0,O158*$M$4)</f>
        <v>#REF!</v>
      </c>
      <c r="O159" s="226" t="e">
        <f aca="false">IF(A159&gt;$M$3,0,O158-M159)</f>
        <v>#REF!</v>
      </c>
      <c r="Q159" s="227"/>
      <c r="R159" s="226" t="e">
        <f aca="false">IF(A159&lt;=$R$5,0,PPMT($R$4,A159-$R$5,$R$3-$R$5,-$R$2))</f>
        <v>#REF!</v>
      </c>
      <c r="S159" s="226" t="e">
        <f aca="false">IF(A159&lt;=$R$5,$R$2*$R$4,IPMT($R$4,A159-$R$5,$R$3-$R$5,-$R$2))</f>
        <v>#REF!</v>
      </c>
      <c r="T159" s="226" t="e">
        <f aca="false">IF(A159&gt;$R$3,0,T158-R159)</f>
        <v>#REF!</v>
      </c>
    </row>
    <row r="160" customFormat="false" ht="12.75" hidden="false" customHeight="false" outlineLevel="0" collapsed="false">
      <c r="A160" s="225" t="n">
        <v>150</v>
      </c>
      <c r="B160" s="225"/>
      <c r="C160" s="226" t="e">
        <f aca="false">IF(A160&gt;$C$3,0,IF(A160&lt;=$C$5,0,$C$2/($C$3-$C$5)))</f>
        <v>#REF!</v>
      </c>
      <c r="D160" s="226" t="e">
        <f aca="false">IF(A160&gt;$C$3,0,E159*$C$4)</f>
        <v>#REF!</v>
      </c>
      <c r="E160" s="226" t="e">
        <f aca="false">IF(A160&gt;$C$3,0,E159-C160)</f>
        <v>#REF!</v>
      </c>
      <c r="G160" s="227"/>
      <c r="H160" s="226" t="e">
        <f aca="false">IF(A160&lt;=$H$5,0,PPMT($H$4,A160-$H$5,$H$3-$H$5,-$H$2))</f>
        <v>#REF!</v>
      </c>
      <c r="I160" s="226" t="e">
        <f aca="false">IF(A160&lt;=$H$5,$H$2*$H$4,IPMT($H$4,A160-$H$5,$H$3-$H$5,-$H$2))</f>
        <v>#REF!</v>
      </c>
      <c r="J160" s="226" t="e">
        <f aca="false">IF(A160&gt;$H$3,0,J159-H160)</f>
        <v>#REF!</v>
      </c>
      <c r="M160" s="226" t="e">
        <f aca="false">IF(A160&gt;$M$3,0,IF(A160&lt;=$M$5,0,$M$2/($M$3-$M$5)))</f>
        <v>#REF!</v>
      </c>
      <c r="N160" s="226" t="e">
        <f aca="false">IF(A160&gt;$M$3,0,O159*$M$4)</f>
        <v>#REF!</v>
      </c>
      <c r="O160" s="226" t="e">
        <f aca="false">IF(A160&gt;$M$3,0,O159-M160)</f>
        <v>#REF!</v>
      </c>
      <c r="Q160" s="227"/>
      <c r="R160" s="226" t="e">
        <f aca="false">IF(A160&lt;=$R$5,0,PPMT($R$4,A160-$R$5,$R$3-$R$5,-$R$2))</f>
        <v>#REF!</v>
      </c>
      <c r="S160" s="226" t="e">
        <f aca="false">IF(A160&lt;=$R$5,$R$2*$R$4,IPMT($R$4,A160-$R$5,$R$3-$R$5,-$R$2))</f>
        <v>#REF!</v>
      </c>
      <c r="T160" s="226" t="e">
        <f aca="false">IF(A160&gt;$R$3,0,T159-R160)</f>
        <v>#REF!</v>
      </c>
    </row>
    <row r="161" customFormat="false" ht="12.75" hidden="false" customHeight="false" outlineLevel="0" collapsed="false">
      <c r="A161" s="225" t="n">
        <v>151</v>
      </c>
      <c r="B161" s="225"/>
      <c r="C161" s="226" t="e">
        <f aca="false">IF(A161&gt;$C$3,0,IF(A161&lt;=$C$5,0,$C$2/($C$3-$C$5)))</f>
        <v>#REF!</v>
      </c>
      <c r="D161" s="226" t="e">
        <f aca="false">IF(A161&gt;$C$3,0,E160*$C$4)</f>
        <v>#REF!</v>
      </c>
      <c r="E161" s="226" t="e">
        <f aca="false">IF(A161&gt;$C$3,0,E160-C161)</f>
        <v>#REF!</v>
      </c>
      <c r="G161" s="227"/>
      <c r="H161" s="226" t="e">
        <f aca="false">IF(A161&lt;=$H$5,0,PPMT($H$4,A161-$H$5,$H$3-$H$5,-$H$2))</f>
        <v>#REF!</v>
      </c>
      <c r="I161" s="226" t="e">
        <f aca="false">IF(A161&lt;=$H$5,$H$2*$H$4,IPMT($H$4,A161-$H$5,$H$3-$H$5,-$H$2))</f>
        <v>#REF!</v>
      </c>
      <c r="J161" s="226" t="e">
        <f aca="false">IF(A161&gt;$H$3,0,J160-H161)</f>
        <v>#REF!</v>
      </c>
      <c r="M161" s="226" t="e">
        <f aca="false">IF(A161&gt;$M$3,0,IF(A161&lt;=$M$5,0,$M$2/($M$3-$M$5)))</f>
        <v>#REF!</v>
      </c>
      <c r="N161" s="226" t="e">
        <f aca="false">IF(A161&gt;$M$3,0,O160*$M$4)</f>
        <v>#REF!</v>
      </c>
      <c r="O161" s="226" t="e">
        <f aca="false">IF(A161&gt;$M$3,0,O160-M161)</f>
        <v>#REF!</v>
      </c>
      <c r="Q161" s="227"/>
      <c r="R161" s="226" t="e">
        <f aca="false">IF(A161&lt;=$R$5,0,PPMT($R$4,A161-$R$5,$R$3-$R$5,-$R$2))</f>
        <v>#REF!</v>
      </c>
      <c r="S161" s="226" t="e">
        <f aca="false">IF(A161&lt;=$R$5,$R$2*$R$4,IPMT($R$4,A161-$R$5,$R$3-$R$5,-$R$2))</f>
        <v>#REF!</v>
      </c>
      <c r="T161" s="226" t="e">
        <f aca="false">IF(A161&gt;$R$3,0,T160-R161)</f>
        <v>#REF!</v>
      </c>
    </row>
    <row r="162" customFormat="false" ht="12.75" hidden="false" customHeight="false" outlineLevel="0" collapsed="false">
      <c r="A162" s="225" t="n">
        <v>152</v>
      </c>
      <c r="B162" s="225"/>
      <c r="C162" s="226" t="e">
        <f aca="false">IF(A162&gt;$C$3,0,IF(A162&lt;=$C$5,0,$C$2/($C$3-$C$5)))</f>
        <v>#REF!</v>
      </c>
      <c r="D162" s="226" t="e">
        <f aca="false">IF(A162&gt;$C$3,0,E161*$C$4)</f>
        <v>#REF!</v>
      </c>
      <c r="E162" s="226" t="e">
        <f aca="false">IF(A162&gt;$C$3,0,E161-C162)</f>
        <v>#REF!</v>
      </c>
      <c r="G162" s="227"/>
      <c r="H162" s="226" t="e">
        <f aca="false">IF(A162&lt;=$H$5,0,PPMT($H$4,A162-$H$5,$H$3-$H$5,-$H$2))</f>
        <v>#REF!</v>
      </c>
      <c r="I162" s="226" t="e">
        <f aca="false">IF(A162&lt;=$H$5,$H$2*$H$4,IPMT($H$4,A162-$H$5,$H$3-$H$5,-$H$2))</f>
        <v>#REF!</v>
      </c>
      <c r="J162" s="226" t="e">
        <f aca="false">IF(A162&gt;$H$3,0,J161-H162)</f>
        <v>#REF!</v>
      </c>
      <c r="M162" s="226" t="e">
        <f aca="false">IF(A162&gt;$M$3,0,IF(A162&lt;=$M$5,0,$M$2/($M$3-$M$5)))</f>
        <v>#REF!</v>
      </c>
      <c r="N162" s="226" t="e">
        <f aca="false">IF(A162&gt;$M$3,0,O161*$M$4)</f>
        <v>#REF!</v>
      </c>
      <c r="O162" s="226" t="e">
        <f aca="false">IF(A162&gt;$M$3,0,O161-M162)</f>
        <v>#REF!</v>
      </c>
      <c r="Q162" s="227"/>
      <c r="R162" s="226" t="e">
        <f aca="false">IF(A162&lt;=$R$5,0,PPMT($R$4,A162-$R$5,$R$3-$R$5,-$R$2))</f>
        <v>#REF!</v>
      </c>
      <c r="S162" s="226" t="e">
        <f aca="false">IF(A162&lt;=$R$5,$R$2*$R$4,IPMT($R$4,A162-$R$5,$R$3-$R$5,-$R$2))</f>
        <v>#REF!</v>
      </c>
      <c r="T162" s="226" t="e">
        <f aca="false">IF(A162&gt;$R$3,0,T161-R162)</f>
        <v>#REF!</v>
      </c>
    </row>
    <row r="163" customFormat="false" ht="12.75" hidden="false" customHeight="false" outlineLevel="0" collapsed="false">
      <c r="A163" s="225" t="n">
        <v>153</v>
      </c>
      <c r="B163" s="225"/>
      <c r="C163" s="226" t="e">
        <f aca="false">IF(A163&gt;$C$3,0,IF(A163&lt;=$C$5,0,$C$2/($C$3-$C$5)))</f>
        <v>#REF!</v>
      </c>
      <c r="D163" s="226" t="e">
        <f aca="false">IF(A163&gt;$C$3,0,E162*$C$4)</f>
        <v>#REF!</v>
      </c>
      <c r="E163" s="226" t="e">
        <f aca="false">IF(A163&gt;$C$3,0,E162-C163)</f>
        <v>#REF!</v>
      </c>
      <c r="G163" s="227"/>
      <c r="H163" s="226" t="e">
        <f aca="false">IF(A163&lt;=$H$5,0,PPMT($H$4,A163-$H$5,$H$3-$H$5,-$H$2))</f>
        <v>#REF!</v>
      </c>
      <c r="I163" s="226" t="e">
        <f aca="false">IF(A163&lt;=$H$5,$H$2*$H$4,IPMT($H$4,A163-$H$5,$H$3-$H$5,-$H$2))</f>
        <v>#REF!</v>
      </c>
      <c r="J163" s="226" t="e">
        <f aca="false">IF(A163&gt;$H$3,0,J162-H163)</f>
        <v>#REF!</v>
      </c>
      <c r="M163" s="226" t="e">
        <f aca="false">IF(A163&gt;$M$3,0,IF(A163&lt;=$M$5,0,$M$2/($M$3-$M$5)))</f>
        <v>#REF!</v>
      </c>
      <c r="N163" s="226" t="e">
        <f aca="false">IF(A163&gt;$M$3,0,O162*$M$4)</f>
        <v>#REF!</v>
      </c>
      <c r="O163" s="226" t="e">
        <f aca="false">IF(A163&gt;$M$3,0,O162-M163)</f>
        <v>#REF!</v>
      </c>
      <c r="Q163" s="227"/>
      <c r="R163" s="226" t="e">
        <f aca="false">IF(A163&lt;=$R$5,0,PPMT($R$4,A163-$R$5,$R$3-$R$5,-$R$2))</f>
        <v>#REF!</v>
      </c>
      <c r="S163" s="226" t="e">
        <f aca="false">IF(A163&lt;=$R$5,$R$2*$R$4,IPMT($R$4,A163-$R$5,$R$3-$R$5,-$R$2))</f>
        <v>#REF!</v>
      </c>
      <c r="T163" s="226" t="e">
        <f aca="false">IF(A163&gt;$R$3,0,T162-R163)</f>
        <v>#REF!</v>
      </c>
    </row>
    <row r="164" customFormat="false" ht="12.75" hidden="false" customHeight="false" outlineLevel="0" collapsed="false">
      <c r="A164" s="225" t="n">
        <v>154</v>
      </c>
      <c r="B164" s="225"/>
      <c r="C164" s="226" t="e">
        <f aca="false">IF(A164&gt;$C$3,0,IF(A164&lt;=$C$5,0,$C$2/($C$3-$C$5)))</f>
        <v>#REF!</v>
      </c>
      <c r="D164" s="226" t="e">
        <f aca="false">IF(A164&gt;$C$3,0,E163*$C$4)</f>
        <v>#REF!</v>
      </c>
      <c r="E164" s="226" t="e">
        <f aca="false">IF(A164&gt;$C$3,0,E163-C164)</f>
        <v>#REF!</v>
      </c>
      <c r="G164" s="227"/>
      <c r="H164" s="226" t="e">
        <f aca="false">IF(A164&lt;=$H$5,0,PPMT($H$4,A164-$H$5,$H$3-$H$5,-$H$2))</f>
        <v>#REF!</v>
      </c>
      <c r="I164" s="226" t="e">
        <f aca="false">IF(A164&lt;=$H$5,$H$2*$H$4,IPMT($H$4,A164-$H$5,$H$3-$H$5,-$H$2))</f>
        <v>#REF!</v>
      </c>
      <c r="J164" s="226" t="e">
        <f aca="false">IF(A164&gt;$H$3,0,J163-H164)</f>
        <v>#REF!</v>
      </c>
      <c r="M164" s="226" t="e">
        <f aca="false">IF(A164&gt;$M$3,0,IF(A164&lt;=$M$5,0,$M$2/($M$3-$M$5)))</f>
        <v>#REF!</v>
      </c>
      <c r="N164" s="226" t="e">
        <f aca="false">IF(A164&gt;$M$3,0,O163*$M$4)</f>
        <v>#REF!</v>
      </c>
      <c r="O164" s="226" t="e">
        <f aca="false">IF(A164&gt;$M$3,0,O163-M164)</f>
        <v>#REF!</v>
      </c>
      <c r="Q164" s="227"/>
      <c r="R164" s="226" t="e">
        <f aca="false">IF(A164&lt;=$R$5,0,PPMT($R$4,A164-$R$5,$R$3-$R$5,-$R$2))</f>
        <v>#REF!</v>
      </c>
      <c r="S164" s="226" t="e">
        <f aca="false">IF(A164&lt;=$R$5,$R$2*$R$4,IPMT($R$4,A164-$R$5,$R$3-$R$5,-$R$2))</f>
        <v>#REF!</v>
      </c>
      <c r="T164" s="226" t="e">
        <f aca="false">IF(A164&gt;$R$3,0,T163-R164)</f>
        <v>#REF!</v>
      </c>
    </row>
    <row r="165" customFormat="false" ht="12.75" hidden="false" customHeight="false" outlineLevel="0" collapsed="false">
      <c r="A165" s="225" t="n">
        <v>155</v>
      </c>
      <c r="B165" s="225"/>
      <c r="C165" s="226" t="e">
        <f aca="false">IF(A165&gt;$C$3,0,IF(A165&lt;=$C$5,0,$C$2/($C$3-$C$5)))</f>
        <v>#REF!</v>
      </c>
      <c r="D165" s="226" t="e">
        <f aca="false">IF(A165&gt;$C$3,0,E164*$C$4)</f>
        <v>#REF!</v>
      </c>
      <c r="E165" s="226" t="e">
        <f aca="false">IF(A165&gt;$C$3,0,E164-C165)</f>
        <v>#REF!</v>
      </c>
      <c r="G165" s="227"/>
      <c r="H165" s="226" t="e">
        <f aca="false">IF(A165&lt;=$H$5,0,PPMT($H$4,A165-$H$5,$H$3-$H$5,-$H$2))</f>
        <v>#REF!</v>
      </c>
      <c r="I165" s="226" t="e">
        <f aca="false">IF(A165&lt;=$H$5,$H$2*$H$4,IPMT($H$4,A165-$H$5,$H$3-$H$5,-$H$2))</f>
        <v>#REF!</v>
      </c>
      <c r="J165" s="226" t="e">
        <f aca="false">IF(A165&gt;$H$3,0,J164-H165)</f>
        <v>#REF!</v>
      </c>
      <c r="M165" s="226" t="e">
        <f aca="false">IF(A165&gt;$M$3,0,IF(A165&lt;=$M$5,0,$M$2/($M$3-$M$5)))</f>
        <v>#REF!</v>
      </c>
      <c r="N165" s="226" t="e">
        <f aca="false">IF(A165&gt;$M$3,0,O164*$M$4)</f>
        <v>#REF!</v>
      </c>
      <c r="O165" s="226" t="e">
        <f aca="false">IF(A165&gt;$M$3,0,O164-M165)</f>
        <v>#REF!</v>
      </c>
      <c r="Q165" s="227"/>
      <c r="R165" s="226" t="e">
        <f aca="false">IF(A165&lt;=$R$5,0,PPMT($R$4,A165-$R$5,$R$3-$R$5,-$R$2))</f>
        <v>#REF!</v>
      </c>
      <c r="S165" s="226" t="e">
        <f aca="false">IF(A165&lt;=$R$5,$R$2*$R$4,IPMT($R$4,A165-$R$5,$R$3-$R$5,-$R$2))</f>
        <v>#REF!</v>
      </c>
      <c r="T165" s="226" t="e">
        <f aca="false">IF(A165&gt;$R$3,0,T164-R165)</f>
        <v>#REF!</v>
      </c>
    </row>
    <row r="166" customFormat="false" ht="12.75" hidden="false" customHeight="false" outlineLevel="0" collapsed="false">
      <c r="A166" s="225" t="n">
        <v>156</v>
      </c>
      <c r="B166" s="225"/>
      <c r="C166" s="226" t="e">
        <f aca="false">IF(A166&gt;$C$3,0,IF(A166&lt;=$C$5,0,$C$2/($C$3-$C$5)))</f>
        <v>#REF!</v>
      </c>
      <c r="D166" s="226" t="e">
        <f aca="false">IF(A166&gt;$C$3,0,E165*$C$4)</f>
        <v>#REF!</v>
      </c>
      <c r="E166" s="226" t="e">
        <f aca="false">IF(A166&gt;$C$3,0,E165-C166)</f>
        <v>#REF!</v>
      </c>
      <c r="G166" s="227"/>
      <c r="H166" s="226" t="e">
        <f aca="false">IF(A166&lt;=$H$5,0,PPMT($H$4,A166-$H$5,$H$3-$H$5,-$H$2))</f>
        <v>#REF!</v>
      </c>
      <c r="I166" s="226" t="e">
        <f aca="false">IF(A166&lt;=$H$5,$H$2*$H$4,IPMT($H$4,A166-$H$5,$H$3-$H$5,-$H$2))</f>
        <v>#REF!</v>
      </c>
      <c r="J166" s="226" t="e">
        <f aca="false">IF(A166&gt;$H$3,0,J165-H166)</f>
        <v>#REF!</v>
      </c>
      <c r="M166" s="226" t="e">
        <f aca="false">IF(A166&gt;$M$3,0,IF(A166&lt;=$M$5,0,$M$2/($M$3-$M$5)))</f>
        <v>#REF!</v>
      </c>
      <c r="N166" s="226" t="e">
        <f aca="false">IF(A166&gt;$M$3,0,O165*$M$4)</f>
        <v>#REF!</v>
      </c>
      <c r="O166" s="226" t="e">
        <f aca="false">IF(A166&gt;$M$3,0,O165-M166)</f>
        <v>#REF!</v>
      </c>
      <c r="Q166" s="227"/>
      <c r="R166" s="226" t="e">
        <f aca="false">IF(A166&lt;=$R$5,0,PPMT($R$4,A166-$R$5,$R$3-$R$5,-$R$2))</f>
        <v>#REF!</v>
      </c>
      <c r="S166" s="226" t="e">
        <f aca="false">IF(A166&lt;=$R$5,$R$2*$R$4,IPMT($R$4,A166-$R$5,$R$3-$R$5,-$R$2))</f>
        <v>#REF!</v>
      </c>
      <c r="T166" s="226" t="e">
        <f aca="false">IF(A166&gt;$R$3,0,T165-R166)</f>
        <v>#REF!</v>
      </c>
    </row>
    <row r="167" customFormat="false" ht="12.75" hidden="false" customHeight="false" outlineLevel="0" collapsed="false">
      <c r="A167" s="225" t="n">
        <v>157</v>
      </c>
      <c r="B167" s="225"/>
      <c r="C167" s="226" t="e">
        <f aca="false">IF(A167&gt;$C$3,0,IF(A167&lt;=$C$5,0,$C$2/($C$3-$C$5)))</f>
        <v>#REF!</v>
      </c>
      <c r="D167" s="226" t="e">
        <f aca="false">IF(A167&gt;$C$3,0,E166*$C$4)</f>
        <v>#REF!</v>
      </c>
      <c r="E167" s="226" t="e">
        <f aca="false">IF(A167&gt;$C$3,0,E166-C167)</f>
        <v>#REF!</v>
      </c>
      <c r="G167" s="227"/>
      <c r="H167" s="226" t="e">
        <f aca="false">IF(A167&lt;=$H$5,0,PPMT($H$4,A167-$H$5,$H$3-$H$5,-$H$2))</f>
        <v>#REF!</v>
      </c>
      <c r="I167" s="226" t="e">
        <f aca="false">IF(A167&lt;=$H$5,$H$2*$H$4,IPMT($H$4,A167-$H$5,$H$3-$H$5,-$H$2))</f>
        <v>#REF!</v>
      </c>
      <c r="J167" s="226" t="e">
        <f aca="false">IF(A167&gt;$H$3,0,J166-H167)</f>
        <v>#REF!</v>
      </c>
      <c r="M167" s="226" t="e">
        <f aca="false">IF(A167&gt;$M$3,0,IF(A167&lt;=$M$5,0,$M$2/($M$3-$M$5)))</f>
        <v>#REF!</v>
      </c>
      <c r="N167" s="226" t="e">
        <f aca="false">IF(A167&gt;$M$3,0,O166*$M$4)</f>
        <v>#REF!</v>
      </c>
      <c r="O167" s="226" t="e">
        <f aca="false">IF(A167&gt;$M$3,0,O166-M167)</f>
        <v>#REF!</v>
      </c>
      <c r="Q167" s="227"/>
      <c r="R167" s="226" t="e">
        <f aca="false">IF(A167&lt;=$R$5,0,PPMT($R$4,A167-$R$5,$R$3-$R$5,-$R$2))</f>
        <v>#REF!</v>
      </c>
      <c r="S167" s="226" t="e">
        <f aca="false">IF(A167&lt;=$R$5,$R$2*$R$4,IPMT($R$4,A167-$R$5,$R$3-$R$5,-$R$2))</f>
        <v>#REF!</v>
      </c>
      <c r="T167" s="226" t="e">
        <f aca="false">IF(A167&gt;$R$3,0,T166-R167)</f>
        <v>#REF!</v>
      </c>
    </row>
    <row r="168" customFormat="false" ht="12.75" hidden="false" customHeight="false" outlineLevel="0" collapsed="false">
      <c r="A168" s="225" t="n">
        <v>158</v>
      </c>
      <c r="B168" s="225"/>
      <c r="C168" s="226" t="e">
        <f aca="false">IF(A168&gt;$C$3,0,IF(A168&lt;=$C$5,0,$C$2/($C$3-$C$5)))</f>
        <v>#REF!</v>
      </c>
      <c r="D168" s="226" t="e">
        <f aca="false">IF(A168&gt;$C$3,0,E167*$C$4)</f>
        <v>#REF!</v>
      </c>
      <c r="E168" s="226" t="e">
        <f aca="false">IF(A168&gt;$C$3,0,E167-C168)</f>
        <v>#REF!</v>
      </c>
      <c r="G168" s="227"/>
      <c r="H168" s="226" t="e">
        <f aca="false">IF(A168&lt;=$H$5,0,PPMT($H$4,A168-$H$5,$H$3-$H$5,-$H$2))</f>
        <v>#REF!</v>
      </c>
      <c r="I168" s="226" t="e">
        <f aca="false">IF(A168&lt;=$H$5,$H$2*$H$4,IPMT($H$4,A168-$H$5,$H$3-$H$5,-$H$2))</f>
        <v>#REF!</v>
      </c>
      <c r="J168" s="226" t="e">
        <f aca="false">IF(A168&gt;$H$3,0,J167-H168)</f>
        <v>#REF!</v>
      </c>
      <c r="M168" s="226" t="e">
        <f aca="false">IF(A168&gt;$M$3,0,IF(A168&lt;=$M$5,0,$M$2/($M$3-$M$5)))</f>
        <v>#REF!</v>
      </c>
      <c r="N168" s="226" t="e">
        <f aca="false">IF(A168&gt;$M$3,0,O167*$M$4)</f>
        <v>#REF!</v>
      </c>
      <c r="O168" s="226" t="e">
        <f aca="false">IF(A168&gt;$M$3,0,O167-M168)</f>
        <v>#REF!</v>
      </c>
      <c r="Q168" s="227"/>
      <c r="R168" s="226" t="e">
        <f aca="false">IF(A168&lt;=$R$5,0,PPMT($R$4,A168-$R$5,$R$3-$R$5,-$R$2))</f>
        <v>#REF!</v>
      </c>
      <c r="S168" s="226" t="e">
        <f aca="false">IF(A168&lt;=$R$5,$R$2*$R$4,IPMT($R$4,A168-$R$5,$R$3-$R$5,-$R$2))</f>
        <v>#REF!</v>
      </c>
      <c r="T168" s="226" t="e">
        <f aca="false">IF(A168&gt;$R$3,0,T167-R168)</f>
        <v>#REF!</v>
      </c>
    </row>
    <row r="169" customFormat="false" ht="12.75" hidden="false" customHeight="false" outlineLevel="0" collapsed="false">
      <c r="A169" s="225" t="n">
        <v>159</v>
      </c>
      <c r="B169" s="225"/>
      <c r="C169" s="226" t="e">
        <f aca="false">IF(A169&gt;$C$3,0,IF(A169&lt;=$C$5,0,$C$2/($C$3-$C$5)))</f>
        <v>#REF!</v>
      </c>
      <c r="D169" s="226" t="e">
        <f aca="false">IF(A169&gt;$C$3,0,E168*$C$4)</f>
        <v>#REF!</v>
      </c>
      <c r="E169" s="226" t="e">
        <f aca="false">IF(A169&gt;$C$3,0,E168-C169)</f>
        <v>#REF!</v>
      </c>
      <c r="G169" s="227"/>
      <c r="H169" s="226" t="e">
        <f aca="false">IF(A169&lt;=$H$5,0,PPMT($H$4,A169-$H$5,$H$3-$H$5,-$H$2))</f>
        <v>#REF!</v>
      </c>
      <c r="I169" s="226" t="e">
        <f aca="false">IF(A169&lt;=$H$5,$H$2*$H$4,IPMT($H$4,A169-$H$5,$H$3-$H$5,-$H$2))</f>
        <v>#REF!</v>
      </c>
      <c r="J169" s="226" t="e">
        <f aca="false">IF(A169&gt;$H$3,0,J168-H169)</f>
        <v>#REF!</v>
      </c>
      <c r="M169" s="226" t="e">
        <f aca="false">IF(A169&gt;$M$3,0,IF(A169&lt;=$M$5,0,$M$2/($M$3-$M$5)))</f>
        <v>#REF!</v>
      </c>
      <c r="N169" s="226" t="e">
        <f aca="false">IF(A169&gt;$M$3,0,O168*$M$4)</f>
        <v>#REF!</v>
      </c>
      <c r="O169" s="226" t="e">
        <f aca="false">IF(A169&gt;$M$3,0,O168-M169)</f>
        <v>#REF!</v>
      </c>
      <c r="Q169" s="227"/>
      <c r="R169" s="226" t="e">
        <f aca="false">IF(A169&lt;=$R$5,0,PPMT($R$4,A169-$R$5,$R$3-$R$5,-$R$2))</f>
        <v>#REF!</v>
      </c>
      <c r="S169" s="226" t="e">
        <f aca="false">IF(A169&lt;=$R$5,$R$2*$R$4,IPMT($R$4,A169-$R$5,$R$3-$R$5,-$R$2))</f>
        <v>#REF!</v>
      </c>
      <c r="T169" s="226" t="e">
        <f aca="false">IF(A169&gt;$R$3,0,T168-R169)</f>
        <v>#REF!</v>
      </c>
    </row>
    <row r="170" customFormat="false" ht="12.75" hidden="false" customHeight="false" outlineLevel="0" collapsed="false">
      <c r="A170" s="225" t="n">
        <v>160</v>
      </c>
      <c r="B170" s="225"/>
      <c r="C170" s="226" t="e">
        <f aca="false">IF(A170&gt;$C$3,0,IF(A170&lt;=$C$5,0,$C$2/($C$3-$C$5)))</f>
        <v>#REF!</v>
      </c>
      <c r="D170" s="226" t="e">
        <f aca="false">IF(A170&gt;$C$3,0,E169*$C$4)</f>
        <v>#REF!</v>
      </c>
      <c r="E170" s="226" t="e">
        <f aca="false">IF(A170&gt;$C$3,0,E169-C170)</f>
        <v>#REF!</v>
      </c>
      <c r="G170" s="227"/>
      <c r="H170" s="226" t="e">
        <f aca="false">IF(A170&lt;=$H$5,0,PPMT($H$4,A170-$H$5,$H$3-$H$5,-$H$2))</f>
        <v>#REF!</v>
      </c>
      <c r="I170" s="226" t="e">
        <f aca="false">IF(A170&lt;=$H$5,$H$2*$H$4,IPMT($H$4,A170-$H$5,$H$3-$H$5,-$H$2))</f>
        <v>#REF!</v>
      </c>
      <c r="J170" s="226" t="e">
        <f aca="false">IF(A170&gt;$H$3,0,J169-H170)</f>
        <v>#REF!</v>
      </c>
      <c r="M170" s="226" t="e">
        <f aca="false">IF(A170&gt;$M$3,0,IF(A170&lt;=$M$5,0,$M$2/($M$3-$M$5)))</f>
        <v>#REF!</v>
      </c>
      <c r="N170" s="226" t="e">
        <f aca="false">IF(A170&gt;$M$3,0,O169*$M$4)</f>
        <v>#REF!</v>
      </c>
      <c r="O170" s="226" t="e">
        <f aca="false">IF(A170&gt;$M$3,0,O169-M170)</f>
        <v>#REF!</v>
      </c>
      <c r="Q170" s="227"/>
      <c r="R170" s="226" t="e">
        <f aca="false">IF(A170&lt;=$R$5,0,PPMT($R$4,A170-$R$5,$R$3-$R$5,-$R$2))</f>
        <v>#REF!</v>
      </c>
      <c r="S170" s="226" t="e">
        <f aca="false">IF(A170&lt;=$R$5,$R$2*$R$4,IPMT($R$4,A170-$R$5,$R$3-$R$5,-$R$2))</f>
        <v>#REF!</v>
      </c>
      <c r="T170" s="226" t="e">
        <f aca="false">IF(A170&gt;$R$3,0,T169-R170)</f>
        <v>#REF!</v>
      </c>
    </row>
    <row r="171" customFormat="false" ht="12.75" hidden="false" customHeight="false" outlineLevel="0" collapsed="false">
      <c r="A171" s="225" t="n">
        <v>161</v>
      </c>
      <c r="B171" s="225"/>
      <c r="C171" s="226" t="e">
        <f aca="false">IF(A171&gt;$C$3,0,IF(A171&lt;=$C$5,0,$C$2/($C$3-$C$5)))</f>
        <v>#REF!</v>
      </c>
      <c r="D171" s="226" t="e">
        <f aca="false">IF(A171&gt;$C$3,0,E170*$C$4)</f>
        <v>#REF!</v>
      </c>
      <c r="E171" s="226" t="e">
        <f aca="false">IF(A171&gt;$C$3,0,E170-C171)</f>
        <v>#REF!</v>
      </c>
      <c r="G171" s="227"/>
      <c r="H171" s="226" t="e">
        <f aca="false">IF(A171&lt;=$H$5,0,PPMT($H$4,A171-$H$5,$H$3-$H$5,-$H$2))</f>
        <v>#REF!</v>
      </c>
      <c r="I171" s="226" t="e">
        <f aca="false">IF(A171&lt;=$H$5,$H$2*$H$4,IPMT($H$4,A171-$H$5,$H$3-$H$5,-$H$2))</f>
        <v>#REF!</v>
      </c>
      <c r="J171" s="226" t="e">
        <f aca="false">IF(A171&gt;$H$3,0,J170-H171)</f>
        <v>#REF!</v>
      </c>
      <c r="M171" s="226" t="e">
        <f aca="false">IF(A171&gt;$M$3,0,IF(A171&lt;=$M$5,0,$M$2/($M$3-$M$5)))</f>
        <v>#REF!</v>
      </c>
      <c r="N171" s="226" t="e">
        <f aca="false">IF(A171&gt;$M$3,0,O170*$M$4)</f>
        <v>#REF!</v>
      </c>
      <c r="O171" s="226" t="e">
        <f aca="false">IF(A171&gt;$M$3,0,O170-M171)</f>
        <v>#REF!</v>
      </c>
      <c r="Q171" s="227"/>
      <c r="R171" s="226" t="e">
        <f aca="false">IF(A171&lt;=$R$5,0,PPMT($R$4,A171-$R$5,$R$3-$R$5,-$R$2))</f>
        <v>#REF!</v>
      </c>
      <c r="S171" s="226" t="e">
        <f aca="false">IF(A171&lt;=$R$5,$R$2*$R$4,IPMT($R$4,A171-$R$5,$R$3-$R$5,-$R$2))</f>
        <v>#REF!</v>
      </c>
      <c r="T171" s="226" t="e">
        <f aca="false">IF(A171&gt;$R$3,0,T170-R171)</f>
        <v>#REF!</v>
      </c>
    </row>
    <row r="172" customFormat="false" ht="12.75" hidden="false" customHeight="false" outlineLevel="0" collapsed="false">
      <c r="A172" s="225" t="n">
        <v>162</v>
      </c>
      <c r="B172" s="225"/>
      <c r="C172" s="226" t="e">
        <f aca="false">IF(A172&gt;$C$3,0,IF(A172&lt;=$C$5,0,$C$2/($C$3-$C$5)))</f>
        <v>#REF!</v>
      </c>
      <c r="D172" s="226" t="e">
        <f aca="false">IF(A172&gt;$C$3,0,E171*$C$4)</f>
        <v>#REF!</v>
      </c>
      <c r="E172" s="226" t="e">
        <f aca="false">IF(A172&gt;$C$3,0,E171-C172)</f>
        <v>#REF!</v>
      </c>
      <c r="G172" s="227"/>
      <c r="H172" s="226" t="e">
        <f aca="false">IF(A172&lt;=$H$5,0,PPMT($H$4,A172-$H$5,$H$3-$H$5,-$H$2))</f>
        <v>#REF!</v>
      </c>
      <c r="I172" s="226" t="e">
        <f aca="false">IF(A172&lt;=$H$5,$H$2*$H$4,IPMT($H$4,A172-$H$5,$H$3-$H$5,-$H$2))</f>
        <v>#REF!</v>
      </c>
      <c r="J172" s="226" t="e">
        <f aca="false">IF(A172&gt;$H$3,0,J171-H172)</f>
        <v>#REF!</v>
      </c>
      <c r="M172" s="226" t="e">
        <f aca="false">IF(A172&gt;$M$3,0,IF(A172&lt;=$M$5,0,$M$2/($M$3-$M$5)))</f>
        <v>#REF!</v>
      </c>
      <c r="N172" s="226" t="e">
        <f aca="false">IF(A172&gt;$M$3,0,O171*$M$4)</f>
        <v>#REF!</v>
      </c>
      <c r="O172" s="226" t="e">
        <f aca="false">IF(A172&gt;$M$3,0,O171-M172)</f>
        <v>#REF!</v>
      </c>
      <c r="Q172" s="227"/>
      <c r="R172" s="226" t="e">
        <f aca="false">IF(A172&lt;=$R$5,0,PPMT($R$4,A172-$R$5,$R$3-$R$5,-$R$2))</f>
        <v>#REF!</v>
      </c>
      <c r="S172" s="226" t="e">
        <f aca="false">IF(A172&lt;=$R$5,$R$2*$R$4,IPMT($R$4,A172-$R$5,$R$3-$R$5,-$R$2))</f>
        <v>#REF!</v>
      </c>
      <c r="T172" s="226" t="e">
        <f aca="false">IF(A172&gt;$R$3,0,T171-R172)</f>
        <v>#REF!</v>
      </c>
    </row>
    <row r="173" customFormat="false" ht="12.75" hidden="false" customHeight="false" outlineLevel="0" collapsed="false">
      <c r="A173" s="225" t="n">
        <v>163</v>
      </c>
      <c r="B173" s="225"/>
      <c r="C173" s="226" t="e">
        <f aca="false">IF(A173&gt;$C$3,0,IF(A173&lt;=$C$5,0,$C$2/($C$3-$C$5)))</f>
        <v>#REF!</v>
      </c>
      <c r="D173" s="226" t="e">
        <f aca="false">IF(A173&gt;$C$3,0,E172*$C$4)</f>
        <v>#REF!</v>
      </c>
      <c r="E173" s="226" t="e">
        <f aca="false">IF(A173&gt;$C$3,0,E172-C173)</f>
        <v>#REF!</v>
      </c>
      <c r="G173" s="227"/>
      <c r="H173" s="226" t="e">
        <f aca="false">IF(A173&lt;=$H$5,0,PPMT($H$4,A173-$H$5,$H$3-$H$5,-$H$2))</f>
        <v>#REF!</v>
      </c>
      <c r="I173" s="226" t="e">
        <f aca="false">IF(A173&lt;=$H$5,$H$2*$H$4,IPMT($H$4,A173-$H$5,$H$3-$H$5,-$H$2))</f>
        <v>#REF!</v>
      </c>
      <c r="J173" s="226" t="e">
        <f aca="false">IF(A173&gt;$H$3,0,J172-H173)</f>
        <v>#REF!</v>
      </c>
      <c r="M173" s="226" t="e">
        <f aca="false">IF(A173&gt;$M$3,0,IF(A173&lt;=$M$5,0,$M$2/($M$3-$M$5)))</f>
        <v>#REF!</v>
      </c>
      <c r="N173" s="226" t="e">
        <f aca="false">IF(A173&gt;$M$3,0,O172*$M$4)</f>
        <v>#REF!</v>
      </c>
      <c r="O173" s="226" t="e">
        <f aca="false">IF(A173&gt;$M$3,0,O172-M173)</f>
        <v>#REF!</v>
      </c>
      <c r="Q173" s="227"/>
      <c r="R173" s="226" t="e">
        <f aca="false">IF(A173&lt;=$R$5,0,PPMT($R$4,A173-$R$5,$R$3-$R$5,-$R$2))</f>
        <v>#REF!</v>
      </c>
      <c r="S173" s="226" t="e">
        <f aca="false">IF(A173&lt;=$R$5,$R$2*$R$4,IPMT($R$4,A173-$R$5,$R$3-$R$5,-$R$2))</f>
        <v>#REF!</v>
      </c>
      <c r="T173" s="226" t="e">
        <f aca="false">IF(A173&gt;$R$3,0,T172-R173)</f>
        <v>#REF!</v>
      </c>
    </row>
    <row r="174" customFormat="false" ht="12.75" hidden="false" customHeight="false" outlineLevel="0" collapsed="false">
      <c r="A174" s="225" t="n">
        <v>164</v>
      </c>
      <c r="B174" s="225"/>
      <c r="C174" s="226" t="e">
        <f aca="false">IF(A174&gt;$C$3,0,IF(A174&lt;=$C$5,0,$C$2/($C$3-$C$5)))</f>
        <v>#REF!</v>
      </c>
      <c r="D174" s="226" t="e">
        <f aca="false">IF(A174&gt;$C$3,0,E173*$C$4)</f>
        <v>#REF!</v>
      </c>
      <c r="E174" s="226" t="e">
        <f aca="false">IF(A174&gt;$C$3,0,E173-C174)</f>
        <v>#REF!</v>
      </c>
      <c r="G174" s="227"/>
      <c r="H174" s="226" t="e">
        <f aca="false">IF(A174&lt;=$H$5,0,PPMT($H$4,A174-$H$5,$H$3-$H$5,-$H$2))</f>
        <v>#REF!</v>
      </c>
      <c r="I174" s="226" t="e">
        <f aca="false">IF(A174&lt;=$H$5,$H$2*$H$4,IPMT($H$4,A174-$H$5,$H$3-$H$5,-$H$2))</f>
        <v>#REF!</v>
      </c>
      <c r="J174" s="226" t="e">
        <f aca="false">IF(A174&gt;$H$3,0,J173-H174)</f>
        <v>#REF!</v>
      </c>
      <c r="M174" s="226" t="e">
        <f aca="false">IF(A174&gt;$M$3,0,IF(A174&lt;=$M$5,0,$M$2/($M$3-$M$5)))</f>
        <v>#REF!</v>
      </c>
      <c r="N174" s="226" t="e">
        <f aca="false">IF(A174&gt;$M$3,0,O173*$M$4)</f>
        <v>#REF!</v>
      </c>
      <c r="O174" s="226" t="e">
        <f aca="false">IF(A174&gt;$M$3,0,O173-M174)</f>
        <v>#REF!</v>
      </c>
      <c r="Q174" s="227"/>
      <c r="R174" s="226" t="e">
        <f aca="false">IF(A174&lt;=$R$5,0,PPMT($R$4,A174-$R$5,$R$3-$R$5,-$R$2))</f>
        <v>#REF!</v>
      </c>
      <c r="S174" s="226" t="e">
        <f aca="false">IF(A174&lt;=$R$5,$R$2*$R$4,IPMT($R$4,A174-$R$5,$R$3-$R$5,-$R$2))</f>
        <v>#REF!</v>
      </c>
      <c r="T174" s="226" t="e">
        <f aca="false">IF(A174&gt;$R$3,0,T173-R174)</f>
        <v>#REF!</v>
      </c>
    </row>
    <row r="175" customFormat="false" ht="12.75" hidden="false" customHeight="false" outlineLevel="0" collapsed="false">
      <c r="A175" s="225" t="n">
        <v>165</v>
      </c>
      <c r="B175" s="225"/>
      <c r="C175" s="226" t="e">
        <f aca="false">IF(A175&gt;$C$3,0,IF(A175&lt;=$C$5,0,$C$2/($C$3-$C$5)))</f>
        <v>#REF!</v>
      </c>
      <c r="D175" s="226" t="e">
        <f aca="false">IF(A175&gt;$C$3,0,E174*$C$4)</f>
        <v>#REF!</v>
      </c>
      <c r="E175" s="226" t="e">
        <f aca="false">IF(A175&gt;$C$3,0,E174-C175)</f>
        <v>#REF!</v>
      </c>
      <c r="G175" s="227"/>
      <c r="H175" s="226" t="e">
        <f aca="false">IF(A175&lt;=$H$5,0,PPMT($H$4,A175-$H$5,$H$3-$H$5,-$H$2))</f>
        <v>#REF!</v>
      </c>
      <c r="I175" s="226" t="e">
        <f aca="false">IF(A175&lt;=$H$5,$H$2*$H$4,IPMT($H$4,A175-$H$5,$H$3-$H$5,-$H$2))</f>
        <v>#REF!</v>
      </c>
      <c r="J175" s="226" t="e">
        <f aca="false">IF(A175&gt;$H$3,0,J174-H175)</f>
        <v>#REF!</v>
      </c>
      <c r="M175" s="226" t="e">
        <f aca="false">IF(A175&gt;$M$3,0,IF(A175&lt;=$M$5,0,$M$2/($M$3-$M$5)))</f>
        <v>#REF!</v>
      </c>
      <c r="N175" s="226" t="e">
        <f aca="false">IF(A175&gt;$M$3,0,O174*$M$4)</f>
        <v>#REF!</v>
      </c>
      <c r="O175" s="226" t="e">
        <f aca="false">IF(A175&gt;$M$3,0,O174-M175)</f>
        <v>#REF!</v>
      </c>
      <c r="Q175" s="227"/>
      <c r="R175" s="226" t="e">
        <f aca="false">IF(A175&lt;=$R$5,0,PPMT($R$4,A175-$R$5,$R$3-$R$5,-$R$2))</f>
        <v>#REF!</v>
      </c>
      <c r="S175" s="226" t="e">
        <f aca="false">IF(A175&lt;=$R$5,$R$2*$R$4,IPMT($R$4,A175-$R$5,$R$3-$R$5,-$R$2))</f>
        <v>#REF!</v>
      </c>
      <c r="T175" s="226" t="e">
        <f aca="false">IF(A175&gt;$R$3,0,T174-R175)</f>
        <v>#REF!</v>
      </c>
    </row>
    <row r="176" customFormat="false" ht="12.75" hidden="false" customHeight="false" outlineLevel="0" collapsed="false">
      <c r="A176" s="225" t="n">
        <v>166</v>
      </c>
      <c r="B176" s="225"/>
      <c r="C176" s="226" t="e">
        <f aca="false">IF(A176&gt;$C$3,0,IF(A176&lt;=$C$5,0,$C$2/($C$3-$C$5)))</f>
        <v>#REF!</v>
      </c>
      <c r="D176" s="226" t="e">
        <f aca="false">IF(A176&gt;$C$3,0,E175*$C$4)</f>
        <v>#REF!</v>
      </c>
      <c r="E176" s="226" t="e">
        <f aca="false">IF(A176&gt;$C$3,0,E175-C176)</f>
        <v>#REF!</v>
      </c>
      <c r="G176" s="227"/>
      <c r="H176" s="226" t="e">
        <f aca="false">IF(A176&lt;=$H$5,0,PPMT($H$4,A176-$H$5,$H$3-$H$5,-$H$2))</f>
        <v>#REF!</v>
      </c>
      <c r="I176" s="226" t="e">
        <f aca="false">IF(A176&lt;=$H$5,$H$2*$H$4,IPMT($H$4,A176-$H$5,$H$3-$H$5,-$H$2))</f>
        <v>#REF!</v>
      </c>
      <c r="J176" s="226" t="e">
        <f aca="false">IF(A176&gt;$H$3,0,J175-H176)</f>
        <v>#REF!</v>
      </c>
      <c r="M176" s="226" t="e">
        <f aca="false">IF(A176&gt;$M$3,0,IF(A176&lt;=$M$5,0,$M$2/($M$3-$M$5)))</f>
        <v>#REF!</v>
      </c>
      <c r="N176" s="226" t="e">
        <f aca="false">IF(A176&gt;$M$3,0,O175*$M$4)</f>
        <v>#REF!</v>
      </c>
      <c r="O176" s="226" t="e">
        <f aca="false">IF(A176&gt;$M$3,0,O175-M176)</f>
        <v>#REF!</v>
      </c>
      <c r="Q176" s="227"/>
      <c r="R176" s="226" t="e">
        <f aca="false">IF(A176&lt;=$R$5,0,PPMT($R$4,A176-$R$5,$R$3-$R$5,-$R$2))</f>
        <v>#REF!</v>
      </c>
      <c r="S176" s="226" t="e">
        <f aca="false">IF(A176&lt;=$R$5,$R$2*$R$4,IPMT($R$4,A176-$R$5,$R$3-$R$5,-$R$2))</f>
        <v>#REF!</v>
      </c>
      <c r="T176" s="226" t="e">
        <f aca="false">IF(A176&gt;$R$3,0,T175-R176)</f>
        <v>#REF!</v>
      </c>
    </row>
    <row r="177" customFormat="false" ht="12.75" hidden="false" customHeight="false" outlineLevel="0" collapsed="false">
      <c r="A177" s="225" t="n">
        <v>167</v>
      </c>
      <c r="B177" s="225"/>
      <c r="C177" s="226" t="e">
        <f aca="false">IF(A177&gt;$C$3,0,IF(A177&lt;=$C$5,0,$C$2/($C$3-$C$5)))</f>
        <v>#REF!</v>
      </c>
      <c r="D177" s="226" t="e">
        <f aca="false">IF(A177&gt;$C$3,0,E176*$C$4)</f>
        <v>#REF!</v>
      </c>
      <c r="E177" s="226" t="e">
        <f aca="false">IF(A177&gt;$C$3,0,E176-C177)</f>
        <v>#REF!</v>
      </c>
      <c r="G177" s="227"/>
      <c r="H177" s="226" t="e">
        <f aca="false">IF(A177&lt;=$H$5,0,PPMT($H$4,A177-$H$5,$H$3-$H$5,-$H$2))</f>
        <v>#REF!</v>
      </c>
      <c r="I177" s="226" t="e">
        <f aca="false">IF(A177&lt;=$H$5,$H$2*$H$4,IPMT($H$4,A177-$H$5,$H$3-$H$5,-$H$2))</f>
        <v>#REF!</v>
      </c>
      <c r="J177" s="226" t="e">
        <f aca="false">IF(A177&gt;$H$3,0,J176-H177)</f>
        <v>#REF!</v>
      </c>
      <c r="M177" s="226" t="e">
        <f aca="false">IF(A177&gt;$M$3,0,IF(A177&lt;=$M$5,0,$M$2/($M$3-$M$5)))</f>
        <v>#REF!</v>
      </c>
      <c r="N177" s="226" t="e">
        <f aca="false">IF(A177&gt;$M$3,0,O176*$M$4)</f>
        <v>#REF!</v>
      </c>
      <c r="O177" s="226" t="e">
        <f aca="false">IF(A177&gt;$M$3,0,O176-M177)</f>
        <v>#REF!</v>
      </c>
      <c r="Q177" s="227"/>
      <c r="R177" s="226" t="e">
        <f aca="false">IF(A177&lt;=$R$5,0,PPMT($R$4,A177-$R$5,$R$3-$R$5,-$R$2))</f>
        <v>#REF!</v>
      </c>
      <c r="S177" s="226" t="e">
        <f aca="false">IF(A177&lt;=$R$5,$R$2*$R$4,IPMT($R$4,A177-$R$5,$R$3-$R$5,-$R$2))</f>
        <v>#REF!</v>
      </c>
      <c r="T177" s="226" t="e">
        <f aca="false">IF(A177&gt;$R$3,0,T176-R177)</f>
        <v>#REF!</v>
      </c>
    </row>
    <row r="178" customFormat="false" ht="12.75" hidden="false" customHeight="false" outlineLevel="0" collapsed="false">
      <c r="A178" s="225" t="n">
        <v>168</v>
      </c>
      <c r="B178" s="225"/>
      <c r="C178" s="226" t="e">
        <f aca="false">IF(A178&gt;$C$3,0,IF(A178&lt;=$C$5,0,$C$2/($C$3-$C$5)))</f>
        <v>#REF!</v>
      </c>
      <c r="D178" s="226" t="e">
        <f aca="false">IF(A178&gt;$C$3,0,E177*$C$4)</f>
        <v>#REF!</v>
      </c>
      <c r="E178" s="226" t="e">
        <f aca="false">IF(A178&gt;$C$3,0,E177-C178)</f>
        <v>#REF!</v>
      </c>
      <c r="G178" s="227"/>
      <c r="H178" s="226" t="e">
        <f aca="false">IF(A178&lt;=$H$5,0,PPMT($H$4,A178-$H$5,$H$3-$H$5,-$H$2))</f>
        <v>#REF!</v>
      </c>
      <c r="I178" s="226" t="e">
        <f aca="false">IF(A178&lt;=$H$5,$H$2*$H$4,IPMT($H$4,A178-$H$5,$H$3-$H$5,-$H$2))</f>
        <v>#REF!</v>
      </c>
      <c r="J178" s="226" t="e">
        <f aca="false">IF(A178&gt;$H$3,0,J177-H178)</f>
        <v>#REF!</v>
      </c>
      <c r="M178" s="226" t="e">
        <f aca="false">IF(A178&gt;$M$3,0,IF(A178&lt;=$M$5,0,$M$2/($M$3-$M$5)))</f>
        <v>#REF!</v>
      </c>
      <c r="N178" s="226" t="e">
        <f aca="false">IF(A178&gt;$M$3,0,O177*$M$4)</f>
        <v>#REF!</v>
      </c>
      <c r="O178" s="226" t="e">
        <f aca="false">IF(A178&gt;$M$3,0,O177-M178)</f>
        <v>#REF!</v>
      </c>
      <c r="Q178" s="227"/>
      <c r="R178" s="226" t="e">
        <f aca="false">IF(A178&lt;=$R$5,0,PPMT($R$4,A178-$R$5,$R$3-$R$5,-$R$2))</f>
        <v>#REF!</v>
      </c>
      <c r="S178" s="226" t="e">
        <f aca="false">IF(A178&lt;=$R$5,$R$2*$R$4,IPMT($R$4,A178-$R$5,$R$3-$R$5,-$R$2))</f>
        <v>#REF!</v>
      </c>
      <c r="T178" s="226" t="e">
        <f aca="false">IF(A178&gt;$R$3,0,T177-R178)</f>
        <v>#REF!</v>
      </c>
    </row>
    <row r="179" customFormat="false" ht="12.75" hidden="false" customHeight="false" outlineLevel="0" collapsed="false">
      <c r="A179" s="225" t="n">
        <v>169</v>
      </c>
      <c r="B179" s="225"/>
      <c r="C179" s="226" t="e">
        <f aca="false">IF(A179&gt;$C$3,0,IF(A179&lt;=$C$5,0,$C$2/($C$3-$C$5)))</f>
        <v>#REF!</v>
      </c>
      <c r="D179" s="226" t="e">
        <f aca="false">IF(A179&gt;$C$3,0,E178*$C$4)</f>
        <v>#REF!</v>
      </c>
      <c r="E179" s="226" t="e">
        <f aca="false">IF(A179&gt;$C$3,0,E178-C179)</f>
        <v>#REF!</v>
      </c>
      <c r="G179" s="227"/>
      <c r="H179" s="226" t="e">
        <f aca="false">IF(A179&lt;=$H$5,0,PPMT($H$4,A179-$H$5,$H$3-$H$5,-$H$2))</f>
        <v>#REF!</v>
      </c>
      <c r="I179" s="226" t="e">
        <f aca="false">IF(A179&lt;=$H$5,$H$2*$H$4,IPMT($H$4,A179-$H$5,$H$3-$H$5,-$H$2))</f>
        <v>#REF!</v>
      </c>
      <c r="J179" s="226" t="e">
        <f aca="false">IF(A179&gt;$H$3,0,J178-H179)</f>
        <v>#REF!</v>
      </c>
      <c r="M179" s="226" t="e">
        <f aca="false">IF(A179&gt;$M$3,0,IF(A179&lt;=$M$5,0,$M$2/($M$3-$M$5)))</f>
        <v>#REF!</v>
      </c>
      <c r="N179" s="226" t="e">
        <f aca="false">IF(A179&gt;$M$3,0,O178*$M$4)</f>
        <v>#REF!</v>
      </c>
      <c r="O179" s="226" t="e">
        <f aca="false">IF(A179&gt;$M$3,0,O178-M179)</f>
        <v>#REF!</v>
      </c>
      <c r="Q179" s="227"/>
      <c r="R179" s="226" t="e">
        <f aca="false">IF(A179&lt;=$R$5,0,PPMT($R$4,A179-$R$5,$R$3-$R$5,-$R$2))</f>
        <v>#REF!</v>
      </c>
      <c r="S179" s="226" t="e">
        <f aca="false">IF(A179&lt;=$R$5,$R$2*$R$4,IPMT($R$4,A179-$R$5,$R$3-$R$5,-$R$2))</f>
        <v>#REF!</v>
      </c>
      <c r="T179" s="226" t="e">
        <f aca="false">IF(A179&gt;$R$3,0,T178-R179)</f>
        <v>#REF!</v>
      </c>
    </row>
    <row r="180" customFormat="false" ht="12.75" hidden="false" customHeight="false" outlineLevel="0" collapsed="false">
      <c r="A180" s="225" t="n">
        <v>170</v>
      </c>
      <c r="B180" s="225"/>
      <c r="C180" s="226" t="e">
        <f aca="false">IF(A180&gt;$C$3,0,IF(A180&lt;=$C$5,0,$C$2/($C$3-$C$5)))</f>
        <v>#REF!</v>
      </c>
      <c r="D180" s="226" t="e">
        <f aca="false">IF(A180&gt;$C$3,0,E179*$C$4)</f>
        <v>#REF!</v>
      </c>
      <c r="E180" s="226" t="e">
        <f aca="false">IF(A180&gt;$C$3,0,E179-C180)</f>
        <v>#REF!</v>
      </c>
      <c r="G180" s="227"/>
      <c r="H180" s="226" t="e">
        <f aca="false">IF(A180&lt;=$H$5,0,PPMT($H$4,A180-$H$5,$H$3-$H$5,-$H$2))</f>
        <v>#REF!</v>
      </c>
      <c r="I180" s="226" t="e">
        <f aca="false">IF(A180&lt;=$H$5,$H$2*$H$4,IPMT($H$4,A180-$H$5,$H$3-$H$5,-$H$2))</f>
        <v>#REF!</v>
      </c>
      <c r="J180" s="226" t="e">
        <f aca="false">IF(A180&gt;$H$3,0,J179-H180)</f>
        <v>#REF!</v>
      </c>
      <c r="M180" s="226" t="e">
        <f aca="false">IF(A180&gt;$M$3,0,IF(A180&lt;=$M$5,0,$M$2/($M$3-$M$5)))</f>
        <v>#REF!</v>
      </c>
      <c r="N180" s="226" t="e">
        <f aca="false">IF(A180&gt;$M$3,0,O179*$M$4)</f>
        <v>#REF!</v>
      </c>
      <c r="O180" s="226" t="e">
        <f aca="false">IF(A180&gt;$M$3,0,O179-M180)</f>
        <v>#REF!</v>
      </c>
      <c r="Q180" s="227"/>
      <c r="R180" s="226" t="e">
        <f aca="false">IF(A180&lt;=$R$5,0,PPMT($R$4,A180-$R$5,$R$3-$R$5,-$R$2))</f>
        <v>#REF!</v>
      </c>
      <c r="S180" s="226" t="e">
        <f aca="false">IF(A180&lt;=$R$5,$R$2*$R$4,IPMT($R$4,A180-$R$5,$R$3-$R$5,-$R$2))</f>
        <v>#REF!</v>
      </c>
      <c r="T180" s="226" t="e">
        <f aca="false">IF(A180&gt;$R$3,0,T179-R180)</f>
        <v>#REF!</v>
      </c>
    </row>
    <row r="181" customFormat="false" ht="12.75" hidden="false" customHeight="false" outlineLevel="0" collapsed="false">
      <c r="A181" s="225" t="n">
        <v>171</v>
      </c>
      <c r="B181" s="225"/>
      <c r="C181" s="226" t="e">
        <f aca="false">IF(A181&gt;$C$3,0,IF(A181&lt;=$C$5,0,$C$2/($C$3-$C$5)))</f>
        <v>#REF!</v>
      </c>
      <c r="D181" s="226" t="e">
        <f aca="false">IF(A181&gt;$C$3,0,E180*$C$4)</f>
        <v>#REF!</v>
      </c>
      <c r="E181" s="226" t="e">
        <f aca="false">IF(A181&gt;$C$3,0,E180-C181)</f>
        <v>#REF!</v>
      </c>
      <c r="G181" s="227"/>
      <c r="H181" s="226" t="e">
        <f aca="false">IF(A181&lt;=$H$5,0,PPMT($H$4,A181-$H$5,$H$3-$H$5,-$H$2))</f>
        <v>#REF!</v>
      </c>
      <c r="I181" s="226" t="e">
        <f aca="false">IF(A181&lt;=$H$5,$H$2*$H$4,IPMT($H$4,A181-$H$5,$H$3-$H$5,-$H$2))</f>
        <v>#REF!</v>
      </c>
      <c r="J181" s="226" t="e">
        <f aca="false">IF(A181&gt;$H$3,0,J180-H181)</f>
        <v>#REF!</v>
      </c>
      <c r="M181" s="226" t="e">
        <f aca="false">IF(A181&gt;$M$3,0,IF(A181&lt;=$M$5,0,$M$2/($M$3-$M$5)))</f>
        <v>#REF!</v>
      </c>
      <c r="N181" s="226" t="e">
        <f aca="false">IF(A181&gt;$M$3,0,O180*$M$4)</f>
        <v>#REF!</v>
      </c>
      <c r="O181" s="226" t="e">
        <f aca="false">IF(A181&gt;$M$3,0,O180-M181)</f>
        <v>#REF!</v>
      </c>
      <c r="Q181" s="227"/>
      <c r="R181" s="226" t="e">
        <f aca="false">IF(A181&lt;=$R$5,0,PPMT($R$4,A181-$R$5,$R$3-$R$5,-$R$2))</f>
        <v>#REF!</v>
      </c>
      <c r="S181" s="226" t="e">
        <f aca="false">IF(A181&lt;=$R$5,$R$2*$R$4,IPMT($R$4,A181-$R$5,$R$3-$R$5,-$R$2))</f>
        <v>#REF!</v>
      </c>
      <c r="T181" s="226" t="e">
        <f aca="false">IF(A181&gt;$R$3,0,T180-R181)</f>
        <v>#REF!</v>
      </c>
    </row>
    <row r="182" customFormat="false" ht="12.75" hidden="false" customHeight="false" outlineLevel="0" collapsed="false">
      <c r="A182" s="225" t="n">
        <v>172</v>
      </c>
      <c r="B182" s="225"/>
      <c r="C182" s="226" t="e">
        <f aca="false">IF(A182&gt;$C$3,0,IF(A182&lt;=$C$5,0,$C$2/($C$3-$C$5)))</f>
        <v>#REF!</v>
      </c>
      <c r="D182" s="226" t="e">
        <f aca="false">IF(A182&gt;$C$3,0,E181*$C$4)</f>
        <v>#REF!</v>
      </c>
      <c r="E182" s="226" t="e">
        <f aca="false">IF(A182&gt;$C$3,0,E181-C182)</f>
        <v>#REF!</v>
      </c>
      <c r="G182" s="227"/>
      <c r="H182" s="226" t="e">
        <f aca="false">IF(A182&lt;=$H$5,0,PPMT($H$4,A182-$H$5,$H$3-$H$5,-$H$2))</f>
        <v>#REF!</v>
      </c>
      <c r="I182" s="226" t="e">
        <f aca="false">IF(A182&lt;=$H$5,$H$2*$H$4,IPMT($H$4,A182-$H$5,$H$3-$H$5,-$H$2))</f>
        <v>#REF!</v>
      </c>
      <c r="J182" s="226" t="e">
        <f aca="false">IF(A182&gt;$H$3,0,J181-H182)</f>
        <v>#REF!</v>
      </c>
      <c r="M182" s="226" t="e">
        <f aca="false">IF(A182&gt;$M$3,0,IF(A182&lt;=$M$5,0,$M$2/($M$3-$M$5)))</f>
        <v>#REF!</v>
      </c>
      <c r="N182" s="226" t="e">
        <f aca="false">IF(A182&gt;$M$3,0,O181*$M$4)</f>
        <v>#REF!</v>
      </c>
      <c r="O182" s="226" t="e">
        <f aca="false">IF(A182&gt;$M$3,0,O181-M182)</f>
        <v>#REF!</v>
      </c>
      <c r="Q182" s="227"/>
      <c r="R182" s="226" t="e">
        <f aca="false">IF(A182&lt;=$R$5,0,PPMT($R$4,A182-$R$5,$R$3-$R$5,-$R$2))</f>
        <v>#REF!</v>
      </c>
      <c r="S182" s="226" t="e">
        <f aca="false">IF(A182&lt;=$R$5,$R$2*$R$4,IPMT($R$4,A182-$R$5,$R$3-$R$5,-$R$2))</f>
        <v>#REF!</v>
      </c>
      <c r="T182" s="226" t="e">
        <f aca="false">IF(A182&gt;$R$3,0,T181-R182)</f>
        <v>#REF!</v>
      </c>
    </row>
    <row r="183" customFormat="false" ht="12.75" hidden="false" customHeight="false" outlineLevel="0" collapsed="false">
      <c r="A183" s="225" t="n">
        <v>173</v>
      </c>
      <c r="B183" s="225"/>
      <c r="C183" s="226" t="e">
        <f aca="false">IF(A183&gt;$C$3,0,IF(A183&lt;=$C$5,0,$C$2/($C$3-$C$5)))</f>
        <v>#REF!</v>
      </c>
      <c r="D183" s="226" t="e">
        <f aca="false">IF(A183&gt;$C$3,0,E182*$C$4)</f>
        <v>#REF!</v>
      </c>
      <c r="E183" s="226" t="e">
        <f aca="false">IF(A183&gt;$C$3,0,E182-C183)</f>
        <v>#REF!</v>
      </c>
      <c r="G183" s="227"/>
      <c r="H183" s="226" t="e">
        <f aca="false">IF(A183&lt;=$H$5,0,PPMT($H$4,A183-$H$5,$H$3-$H$5,-$H$2))</f>
        <v>#REF!</v>
      </c>
      <c r="I183" s="226" t="e">
        <f aca="false">IF(A183&lt;=$H$5,$H$2*$H$4,IPMT($H$4,A183-$H$5,$H$3-$H$5,-$H$2))</f>
        <v>#REF!</v>
      </c>
      <c r="J183" s="226" t="e">
        <f aca="false">IF(A183&gt;$H$3,0,J182-H183)</f>
        <v>#REF!</v>
      </c>
      <c r="M183" s="226" t="e">
        <f aca="false">IF(A183&gt;$M$3,0,IF(A183&lt;=$M$5,0,$M$2/($M$3-$M$5)))</f>
        <v>#REF!</v>
      </c>
      <c r="N183" s="226" t="e">
        <f aca="false">IF(A183&gt;$M$3,0,O182*$M$4)</f>
        <v>#REF!</v>
      </c>
      <c r="O183" s="226" t="e">
        <f aca="false">IF(A183&gt;$M$3,0,O182-M183)</f>
        <v>#REF!</v>
      </c>
      <c r="Q183" s="227"/>
      <c r="R183" s="226" t="e">
        <f aca="false">IF(A183&lt;=$R$5,0,PPMT($R$4,A183-$R$5,$R$3-$R$5,-$R$2))</f>
        <v>#REF!</v>
      </c>
      <c r="S183" s="226" t="e">
        <f aca="false">IF(A183&lt;=$R$5,$R$2*$R$4,IPMT($R$4,A183-$R$5,$R$3-$R$5,-$R$2))</f>
        <v>#REF!</v>
      </c>
      <c r="T183" s="226" t="e">
        <f aca="false">IF(A183&gt;$R$3,0,T182-R183)</f>
        <v>#REF!</v>
      </c>
    </row>
    <row r="184" customFormat="false" ht="12.75" hidden="false" customHeight="false" outlineLevel="0" collapsed="false">
      <c r="A184" s="225" t="n">
        <v>174</v>
      </c>
      <c r="B184" s="225"/>
      <c r="C184" s="226" t="e">
        <f aca="false">IF(A184&gt;$C$3,0,IF(A184&lt;=$C$5,0,$C$2/($C$3-$C$5)))</f>
        <v>#REF!</v>
      </c>
      <c r="D184" s="226" t="e">
        <f aca="false">IF(A184&gt;$C$3,0,E183*$C$4)</f>
        <v>#REF!</v>
      </c>
      <c r="E184" s="226" t="e">
        <f aca="false">IF(A184&gt;$C$3,0,E183-C184)</f>
        <v>#REF!</v>
      </c>
      <c r="G184" s="227"/>
      <c r="H184" s="226" t="e">
        <f aca="false">IF(A184&lt;=$H$5,0,PPMT($H$4,A184-$H$5,$H$3-$H$5,-$H$2))</f>
        <v>#REF!</v>
      </c>
      <c r="I184" s="226" t="e">
        <f aca="false">IF(A184&lt;=$H$5,$H$2*$H$4,IPMT($H$4,A184-$H$5,$H$3-$H$5,-$H$2))</f>
        <v>#REF!</v>
      </c>
      <c r="J184" s="226" t="e">
        <f aca="false">IF(A184&gt;$H$3,0,J183-H184)</f>
        <v>#REF!</v>
      </c>
      <c r="M184" s="226" t="e">
        <f aca="false">IF(A184&gt;$M$3,0,IF(A184&lt;=$M$5,0,$M$2/($M$3-$M$5)))</f>
        <v>#REF!</v>
      </c>
      <c r="N184" s="226" t="e">
        <f aca="false">IF(A184&gt;$M$3,0,O183*$M$4)</f>
        <v>#REF!</v>
      </c>
      <c r="O184" s="226" t="e">
        <f aca="false">IF(A184&gt;$M$3,0,O183-M184)</f>
        <v>#REF!</v>
      </c>
      <c r="Q184" s="227"/>
      <c r="R184" s="226" t="e">
        <f aca="false">IF(A184&lt;=$R$5,0,PPMT($R$4,A184-$R$5,$R$3-$R$5,-$R$2))</f>
        <v>#REF!</v>
      </c>
      <c r="S184" s="226" t="e">
        <f aca="false">IF(A184&lt;=$R$5,$R$2*$R$4,IPMT($R$4,A184-$R$5,$R$3-$R$5,-$R$2))</f>
        <v>#REF!</v>
      </c>
      <c r="T184" s="226" t="e">
        <f aca="false">IF(A184&gt;$R$3,0,T183-R184)</f>
        <v>#REF!</v>
      </c>
    </row>
    <row r="185" customFormat="false" ht="12.75" hidden="false" customHeight="false" outlineLevel="0" collapsed="false">
      <c r="A185" s="225" t="n">
        <v>175</v>
      </c>
      <c r="B185" s="225"/>
      <c r="C185" s="226" t="e">
        <f aca="false">IF(A185&gt;$C$3,0,IF(A185&lt;=$C$5,0,$C$2/($C$3-$C$5)))</f>
        <v>#REF!</v>
      </c>
      <c r="D185" s="226" t="e">
        <f aca="false">IF(A185&gt;$C$3,0,E184*$C$4)</f>
        <v>#REF!</v>
      </c>
      <c r="E185" s="226" t="e">
        <f aca="false">IF(A185&gt;$C$3,0,E184-C185)</f>
        <v>#REF!</v>
      </c>
      <c r="G185" s="227"/>
      <c r="H185" s="226" t="e">
        <f aca="false">IF(A185&lt;=$H$5,0,PPMT($H$4,A185-$H$5,$H$3-$H$5,-$H$2))</f>
        <v>#REF!</v>
      </c>
      <c r="I185" s="226" t="e">
        <f aca="false">IF(A185&lt;=$H$5,$H$2*$H$4,IPMT($H$4,A185-$H$5,$H$3-$H$5,-$H$2))</f>
        <v>#REF!</v>
      </c>
      <c r="J185" s="226" t="e">
        <f aca="false">IF(A185&gt;$H$3,0,J184-H185)</f>
        <v>#REF!</v>
      </c>
      <c r="M185" s="226" t="e">
        <f aca="false">IF(A185&gt;$M$3,0,IF(A185&lt;=$M$5,0,$M$2/($M$3-$M$5)))</f>
        <v>#REF!</v>
      </c>
      <c r="N185" s="226" t="e">
        <f aca="false">IF(A185&gt;$M$3,0,O184*$M$4)</f>
        <v>#REF!</v>
      </c>
      <c r="O185" s="226" t="e">
        <f aca="false">IF(A185&gt;$M$3,0,O184-M185)</f>
        <v>#REF!</v>
      </c>
      <c r="Q185" s="227"/>
      <c r="R185" s="226" t="e">
        <f aca="false">IF(A185&lt;=$R$5,0,PPMT($R$4,A185-$R$5,$R$3-$R$5,-$R$2))</f>
        <v>#REF!</v>
      </c>
      <c r="S185" s="226" t="e">
        <f aca="false">IF(A185&lt;=$R$5,$R$2*$R$4,IPMT($R$4,A185-$R$5,$R$3-$R$5,-$R$2))</f>
        <v>#REF!</v>
      </c>
      <c r="T185" s="226" t="e">
        <f aca="false">IF(A185&gt;$R$3,0,T184-R185)</f>
        <v>#REF!</v>
      </c>
    </row>
    <row r="186" customFormat="false" ht="12.75" hidden="false" customHeight="false" outlineLevel="0" collapsed="false">
      <c r="A186" s="225" t="n">
        <v>176</v>
      </c>
      <c r="B186" s="225"/>
      <c r="C186" s="226" t="e">
        <f aca="false">IF(A186&gt;$C$3,0,IF(A186&lt;=$C$5,0,$C$2/($C$3-$C$5)))</f>
        <v>#REF!</v>
      </c>
      <c r="D186" s="226" t="e">
        <f aca="false">IF(A186&gt;$C$3,0,E185*$C$4)</f>
        <v>#REF!</v>
      </c>
      <c r="E186" s="226" t="e">
        <f aca="false">IF(A186&gt;$C$3,0,E185-C186)</f>
        <v>#REF!</v>
      </c>
      <c r="G186" s="227"/>
      <c r="H186" s="226" t="e">
        <f aca="false">IF(A186&lt;=$H$5,0,PPMT($H$4,A186-$H$5,$H$3-$H$5,-$H$2))</f>
        <v>#REF!</v>
      </c>
      <c r="I186" s="226" t="e">
        <f aca="false">IF(A186&lt;=$H$5,$H$2*$H$4,IPMT($H$4,A186-$H$5,$H$3-$H$5,-$H$2))</f>
        <v>#REF!</v>
      </c>
      <c r="J186" s="226" t="e">
        <f aca="false">IF(A186&gt;$H$3,0,J185-H186)</f>
        <v>#REF!</v>
      </c>
      <c r="M186" s="226" t="e">
        <f aca="false">IF(A186&gt;$M$3,0,IF(A186&lt;=$M$5,0,$M$2/($M$3-$M$5)))</f>
        <v>#REF!</v>
      </c>
      <c r="N186" s="226" t="e">
        <f aca="false">IF(A186&gt;$M$3,0,O185*$M$4)</f>
        <v>#REF!</v>
      </c>
      <c r="O186" s="226" t="e">
        <f aca="false">IF(A186&gt;$M$3,0,O185-M186)</f>
        <v>#REF!</v>
      </c>
      <c r="Q186" s="227"/>
      <c r="R186" s="226" t="e">
        <f aca="false">IF(A186&lt;=$R$5,0,PPMT($R$4,A186-$R$5,$R$3-$R$5,-$R$2))</f>
        <v>#REF!</v>
      </c>
      <c r="S186" s="226" t="e">
        <f aca="false">IF(A186&lt;=$R$5,$R$2*$R$4,IPMT($R$4,A186-$R$5,$R$3-$R$5,-$R$2))</f>
        <v>#REF!</v>
      </c>
      <c r="T186" s="226" t="e">
        <f aca="false">IF(A186&gt;$R$3,0,T185-R186)</f>
        <v>#REF!</v>
      </c>
    </row>
    <row r="187" customFormat="false" ht="12.75" hidden="false" customHeight="false" outlineLevel="0" collapsed="false">
      <c r="A187" s="225" t="n">
        <v>177</v>
      </c>
      <c r="B187" s="225"/>
      <c r="C187" s="226" t="e">
        <f aca="false">IF(A187&gt;$C$3,0,IF(A187&lt;=$C$5,0,$C$2/($C$3-$C$5)))</f>
        <v>#REF!</v>
      </c>
      <c r="D187" s="226" t="e">
        <f aca="false">IF(A187&gt;$C$3,0,E186*$C$4)</f>
        <v>#REF!</v>
      </c>
      <c r="E187" s="226" t="e">
        <f aca="false">IF(A187&gt;$C$3,0,E186-C187)</f>
        <v>#REF!</v>
      </c>
      <c r="G187" s="227"/>
      <c r="H187" s="226" t="e">
        <f aca="false">IF(A187&lt;=$H$5,0,PPMT($H$4,A187-$H$5,$H$3-$H$5,-$H$2))</f>
        <v>#REF!</v>
      </c>
      <c r="I187" s="226" t="e">
        <f aca="false">IF(A187&lt;=$H$5,$H$2*$H$4,IPMT($H$4,A187-$H$5,$H$3-$H$5,-$H$2))</f>
        <v>#REF!</v>
      </c>
      <c r="J187" s="226" t="e">
        <f aca="false">IF(A187&gt;$H$3,0,J186-H187)</f>
        <v>#REF!</v>
      </c>
      <c r="M187" s="226" t="e">
        <f aca="false">IF(A187&gt;$M$3,0,IF(A187&lt;=$M$5,0,$M$2/($M$3-$M$5)))</f>
        <v>#REF!</v>
      </c>
      <c r="N187" s="226" t="e">
        <f aca="false">IF(A187&gt;$M$3,0,O186*$M$4)</f>
        <v>#REF!</v>
      </c>
      <c r="O187" s="226" t="e">
        <f aca="false">IF(A187&gt;$M$3,0,O186-M187)</f>
        <v>#REF!</v>
      </c>
      <c r="Q187" s="227"/>
      <c r="R187" s="226" t="e">
        <f aca="false">IF(A187&lt;=$R$5,0,PPMT($R$4,A187-$R$5,$R$3-$R$5,-$R$2))</f>
        <v>#REF!</v>
      </c>
      <c r="S187" s="226" t="e">
        <f aca="false">IF(A187&lt;=$R$5,$R$2*$R$4,IPMT($R$4,A187-$R$5,$R$3-$R$5,-$R$2))</f>
        <v>#REF!</v>
      </c>
      <c r="T187" s="226" t="e">
        <f aca="false">IF(A187&gt;$R$3,0,T186-R187)</f>
        <v>#REF!</v>
      </c>
    </row>
    <row r="188" customFormat="false" ht="12.75" hidden="false" customHeight="false" outlineLevel="0" collapsed="false">
      <c r="A188" s="225" t="n">
        <v>178</v>
      </c>
      <c r="B188" s="225"/>
      <c r="C188" s="226" t="e">
        <f aca="false">IF(A188&gt;$C$3,0,IF(A188&lt;=$C$5,0,$C$2/($C$3-$C$5)))</f>
        <v>#REF!</v>
      </c>
      <c r="D188" s="226" t="e">
        <f aca="false">IF(A188&gt;$C$3,0,E187*$C$4)</f>
        <v>#REF!</v>
      </c>
      <c r="E188" s="226" t="e">
        <f aca="false">IF(A188&gt;$C$3,0,E187-C188)</f>
        <v>#REF!</v>
      </c>
      <c r="G188" s="227"/>
      <c r="H188" s="226" t="e">
        <f aca="false">IF(A188&lt;=$H$5,0,PPMT($H$4,A188-$H$5,$H$3-$H$5,-$H$2))</f>
        <v>#REF!</v>
      </c>
      <c r="I188" s="226" t="e">
        <f aca="false">IF(A188&lt;=$H$5,$H$2*$H$4,IPMT($H$4,A188-$H$5,$H$3-$H$5,-$H$2))</f>
        <v>#REF!</v>
      </c>
      <c r="J188" s="226" t="e">
        <f aca="false">IF(A188&gt;$H$3,0,J187-H188)</f>
        <v>#REF!</v>
      </c>
      <c r="M188" s="226" t="e">
        <f aca="false">IF(A188&gt;$M$3,0,IF(A188&lt;=$M$5,0,$M$2/($M$3-$M$5)))</f>
        <v>#REF!</v>
      </c>
      <c r="N188" s="226" t="e">
        <f aca="false">IF(A188&gt;$M$3,0,O187*$M$4)</f>
        <v>#REF!</v>
      </c>
      <c r="O188" s="226" t="e">
        <f aca="false">IF(A188&gt;$M$3,0,O187-M188)</f>
        <v>#REF!</v>
      </c>
      <c r="Q188" s="227"/>
      <c r="R188" s="226" t="e">
        <f aca="false">IF(A188&lt;=$R$5,0,PPMT($R$4,A188-$R$5,$R$3-$R$5,-$R$2))</f>
        <v>#REF!</v>
      </c>
      <c r="S188" s="226" t="e">
        <f aca="false">IF(A188&lt;=$R$5,$R$2*$R$4,IPMT($R$4,A188-$R$5,$R$3-$R$5,-$R$2))</f>
        <v>#REF!</v>
      </c>
      <c r="T188" s="226" t="e">
        <f aca="false">IF(A188&gt;$R$3,0,T187-R188)</f>
        <v>#REF!</v>
      </c>
    </row>
    <row r="189" customFormat="false" ht="12.75" hidden="false" customHeight="false" outlineLevel="0" collapsed="false">
      <c r="A189" s="225" t="n">
        <v>179</v>
      </c>
      <c r="B189" s="225"/>
      <c r="C189" s="226" t="e">
        <f aca="false">IF(A189&gt;$C$3,0,IF(A189&lt;=$C$5,0,$C$2/($C$3-$C$5)))</f>
        <v>#REF!</v>
      </c>
      <c r="D189" s="226" t="e">
        <f aca="false">IF(A189&gt;$C$3,0,E188*$C$4)</f>
        <v>#REF!</v>
      </c>
      <c r="E189" s="226" t="e">
        <f aca="false">IF(A189&gt;$C$3,0,E188-C189)</f>
        <v>#REF!</v>
      </c>
      <c r="G189" s="227"/>
      <c r="H189" s="226" t="e">
        <f aca="false">IF(A189&lt;=$H$5,0,PPMT($H$4,A189-$H$5,$H$3-$H$5,-$H$2))</f>
        <v>#REF!</v>
      </c>
      <c r="I189" s="226" t="e">
        <f aca="false">IF(A189&lt;=$H$5,$H$2*$H$4,IPMT($H$4,A189-$H$5,$H$3-$H$5,-$H$2))</f>
        <v>#REF!</v>
      </c>
      <c r="J189" s="226" t="e">
        <f aca="false">IF(A189&gt;$H$3,0,J188-H189)</f>
        <v>#REF!</v>
      </c>
      <c r="M189" s="226" t="e">
        <f aca="false">IF(A189&gt;$M$3,0,IF(A189&lt;=$M$5,0,$M$2/($M$3-$M$5)))</f>
        <v>#REF!</v>
      </c>
      <c r="N189" s="226" t="e">
        <f aca="false">IF(A189&gt;$M$3,0,O188*$M$4)</f>
        <v>#REF!</v>
      </c>
      <c r="O189" s="226" t="e">
        <f aca="false">IF(A189&gt;$M$3,0,O188-M189)</f>
        <v>#REF!</v>
      </c>
      <c r="Q189" s="227"/>
      <c r="R189" s="226" t="e">
        <f aca="false">IF(A189&lt;=$R$5,0,PPMT($R$4,A189-$R$5,$R$3-$R$5,-$R$2))</f>
        <v>#REF!</v>
      </c>
      <c r="S189" s="226" t="e">
        <f aca="false">IF(A189&lt;=$R$5,$R$2*$R$4,IPMT($R$4,A189-$R$5,$R$3-$R$5,-$R$2))</f>
        <v>#REF!</v>
      </c>
      <c r="T189" s="226" t="e">
        <f aca="false">IF(A189&gt;$R$3,0,T188-R189)</f>
        <v>#REF!</v>
      </c>
    </row>
    <row r="190" customFormat="false" ht="12.75" hidden="false" customHeight="false" outlineLevel="0" collapsed="false">
      <c r="A190" s="225" t="n">
        <v>180</v>
      </c>
      <c r="B190" s="225"/>
      <c r="C190" s="226" t="e">
        <f aca="false">IF(A190&gt;$C$3,0,IF(A190&lt;=$C$5,0,$C$2/($C$3-$C$5)))</f>
        <v>#REF!</v>
      </c>
      <c r="D190" s="226" t="e">
        <f aca="false">IF(A190&gt;$C$3,0,E189*$C$4)</f>
        <v>#REF!</v>
      </c>
      <c r="E190" s="226" t="e">
        <f aca="false">IF(A190&gt;$C$3,0,E189-C190)</f>
        <v>#REF!</v>
      </c>
      <c r="G190" s="227"/>
      <c r="H190" s="226" t="e">
        <f aca="false">IF(A190&lt;=$H$5,0,PPMT($H$4,A190-$H$5,$H$3-$H$5,-$H$2))</f>
        <v>#REF!</v>
      </c>
      <c r="I190" s="226" t="e">
        <f aca="false">IF(A190&lt;=$H$5,$H$2*$H$4,IPMT($H$4,A190-$H$5,$H$3-$H$5,-$H$2))</f>
        <v>#REF!</v>
      </c>
      <c r="J190" s="226" t="e">
        <f aca="false">IF(A190&gt;$H$3,0,J189-H190)</f>
        <v>#REF!</v>
      </c>
      <c r="M190" s="226" t="e">
        <f aca="false">IF(A190&gt;$M$3,0,IF(A190&lt;=$M$5,0,$M$2/($M$3-$M$5)))</f>
        <v>#REF!</v>
      </c>
      <c r="N190" s="226" t="e">
        <f aca="false">IF(A190&gt;$M$3,0,O189*$M$4)</f>
        <v>#REF!</v>
      </c>
      <c r="O190" s="226" t="e">
        <f aca="false">IF(A190&gt;$M$3,0,O189-M190)</f>
        <v>#REF!</v>
      </c>
      <c r="Q190" s="227"/>
      <c r="R190" s="226" t="e">
        <f aca="false">IF(A190&lt;=$R$5,0,PPMT($R$4,A190-$R$5,$R$3-$R$5,-$R$2))</f>
        <v>#REF!</v>
      </c>
      <c r="S190" s="226" t="e">
        <f aca="false">IF(A190&lt;=$R$5,$R$2*$R$4,IPMT($R$4,A190-$R$5,$R$3-$R$5,-$R$2))</f>
        <v>#REF!</v>
      </c>
      <c r="T190" s="226" t="e">
        <f aca="false">IF(A190&gt;$R$3,0,T189-R190)</f>
        <v>#REF!</v>
      </c>
    </row>
    <row r="191" customFormat="false" ht="12.75" hidden="false" customHeight="false" outlineLevel="0" collapsed="false">
      <c r="A191" s="225" t="n">
        <v>181</v>
      </c>
      <c r="B191" s="225"/>
      <c r="C191" s="226" t="e">
        <f aca="false">IF(A191&gt;$C$3,0,IF(A191&lt;=$C$5,0,$C$2/($C$3-$C$5)))</f>
        <v>#REF!</v>
      </c>
      <c r="D191" s="226" t="e">
        <f aca="false">IF(A191&gt;$C$3,0,E190*$C$4)</f>
        <v>#REF!</v>
      </c>
      <c r="E191" s="226" t="e">
        <f aca="false">IF(A191&gt;$C$3,0,E190-C191)</f>
        <v>#REF!</v>
      </c>
      <c r="G191" s="227"/>
      <c r="H191" s="226" t="e">
        <f aca="false">IF(A191&lt;=$H$5,0,PPMT($H$4,A191-$H$5,$H$3-$H$5,-$H$2))</f>
        <v>#REF!</v>
      </c>
      <c r="I191" s="226" t="e">
        <f aca="false">IF(A191&lt;=$H$5,$H$2*$H$4,IPMT($H$4,A191-$H$5,$H$3-$H$5,-$H$2))</f>
        <v>#REF!</v>
      </c>
      <c r="J191" s="226" t="e">
        <f aca="false">IF(A191&gt;$H$3,0,J190-H191)</f>
        <v>#REF!</v>
      </c>
      <c r="M191" s="226" t="e">
        <f aca="false">IF(A191&gt;$M$3,0,IF(A191&lt;=$M$5,0,$M$2/($M$3-$M$5)))</f>
        <v>#REF!</v>
      </c>
      <c r="N191" s="226" t="e">
        <f aca="false">IF(A191&gt;$M$3,0,O190*$M$4)</f>
        <v>#REF!</v>
      </c>
      <c r="O191" s="226" t="e">
        <f aca="false">IF(A191&gt;$M$3,0,O190-M191)</f>
        <v>#REF!</v>
      </c>
      <c r="Q191" s="227"/>
      <c r="R191" s="226" t="e">
        <f aca="false">IF(A191&lt;=$R$5,0,PPMT($R$4,A191-$R$5,$R$3-$R$5,-$R$2))</f>
        <v>#REF!</v>
      </c>
      <c r="S191" s="226" t="e">
        <f aca="false">IF(A191&lt;=$R$5,$R$2*$R$4,IPMT($R$4,A191-$R$5,$R$3-$R$5,-$R$2))</f>
        <v>#REF!</v>
      </c>
      <c r="T191" s="226" t="e">
        <f aca="false">IF(A191&gt;$R$3,0,T190-R191)</f>
        <v>#REF!</v>
      </c>
    </row>
    <row r="192" customFormat="false" ht="12.75" hidden="false" customHeight="false" outlineLevel="0" collapsed="false">
      <c r="A192" s="225" t="n">
        <v>182</v>
      </c>
      <c r="B192" s="225"/>
      <c r="C192" s="226" t="e">
        <f aca="false">IF(A192&gt;$C$3,0,IF(A192&lt;=$C$5,0,$C$2/($C$3-$C$5)))</f>
        <v>#REF!</v>
      </c>
      <c r="D192" s="226" t="e">
        <f aca="false">IF(A192&gt;$C$3,0,E191*$C$4)</f>
        <v>#REF!</v>
      </c>
      <c r="E192" s="226" t="e">
        <f aca="false">IF(A192&gt;$C$3,0,E191-C192)</f>
        <v>#REF!</v>
      </c>
      <c r="G192" s="227"/>
      <c r="H192" s="226" t="e">
        <f aca="false">IF(A192&lt;=$H$5,0,PPMT($H$4,A192-$H$5,$H$3-$H$5,-$H$2))</f>
        <v>#REF!</v>
      </c>
      <c r="I192" s="226" t="e">
        <f aca="false">IF(A192&lt;=$H$5,$H$2*$H$4,IPMT($H$4,A192-$H$5,$H$3-$H$5,-$H$2))</f>
        <v>#REF!</v>
      </c>
      <c r="J192" s="226" t="e">
        <f aca="false">IF(A192&gt;$H$3,0,J191-H192)</f>
        <v>#REF!</v>
      </c>
      <c r="M192" s="226" t="e">
        <f aca="false">IF(A192&gt;$M$3,0,IF(A192&lt;=$M$5,0,$M$2/($M$3-$M$5)))</f>
        <v>#REF!</v>
      </c>
      <c r="N192" s="226" t="e">
        <f aca="false">IF(A192&gt;$M$3,0,O191*$M$4)</f>
        <v>#REF!</v>
      </c>
      <c r="O192" s="226" t="e">
        <f aca="false">IF(A192&gt;$M$3,0,O191-M192)</f>
        <v>#REF!</v>
      </c>
      <c r="Q192" s="227"/>
      <c r="R192" s="226" t="e">
        <f aca="false">IF(A192&lt;=$R$5,0,PPMT($R$4,A192-$R$5,$R$3-$R$5,-$R$2))</f>
        <v>#REF!</v>
      </c>
      <c r="S192" s="226" t="e">
        <f aca="false">IF(A192&lt;=$R$5,$R$2*$R$4,IPMT($R$4,A192-$R$5,$R$3-$R$5,-$R$2))</f>
        <v>#REF!</v>
      </c>
      <c r="T192" s="226" t="e">
        <f aca="false">IF(A192&gt;$R$3,0,T191-R192)</f>
        <v>#REF!</v>
      </c>
    </row>
    <row r="193" customFormat="false" ht="12.75" hidden="false" customHeight="false" outlineLevel="0" collapsed="false">
      <c r="A193" s="225" t="n">
        <v>183</v>
      </c>
      <c r="B193" s="225"/>
      <c r="C193" s="226" t="e">
        <f aca="false">IF(A193&gt;$C$3,0,IF(A193&lt;=$C$5,0,$C$2/($C$3-$C$5)))</f>
        <v>#REF!</v>
      </c>
      <c r="D193" s="226" t="e">
        <f aca="false">IF(A193&gt;$C$3,0,E192*$C$4)</f>
        <v>#REF!</v>
      </c>
      <c r="E193" s="226" t="e">
        <f aca="false">IF(A193&gt;$C$3,0,E192-C193)</f>
        <v>#REF!</v>
      </c>
      <c r="G193" s="227"/>
      <c r="H193" s="226" t="e">
        <f aca="false">IF(A193&lt;=$H$5,0,PPMT($H$4,A193-$H$5,$H$3-$H$5,-$H$2))</f>
        <v>#REF!</v>
      </c>
      <c r="I193" s="226" t="e">
        <f aca="false">IF(A193&lt;=$H$5,$H$2*$H$4,IPMT($H$4,A193-$H$5,$H$3-$H$5,-$H$2))</f>
        <v>#REF!</v>
      </c>
      <c r="J193" s="226" t="e">
        <f aca="false">IF(A193&gt;$H$3,0,J192-H193)</f>
        <v>#REF!</v>
      </c>
      <c r="M193" s="226" t="e">
        <f aca="false">IF(A193&gt;$M$3,0,IF(A193&lt;=$M$5,0,$M$2/($M$3-$M$5)))</f>
        <v>#REF!</v>
      </c>
      <c r="N193" s="226" t="e">
        <f aca="false">IF(A193&gt;$M$3,0,O192*$M$4)</f>
        <v>#REF!</v>
      </c>
      <c r="O193" s="226" t="e">
        <f aca="false">IF(A193&gt;$M$3,0,O192-M193)</f>
        <v>#REF!</v>
      </c>
      <c r="Q193" s="227"/>
      <c r="R193" s="226" t="e">
        <f aca="false">IF(A193&lt;=$R$5,0,PPMT($R$4,A193-$R$5,$R$3-$R$5,-$R$2))</f>
        <v>#REF!</v>
      </c>
      <c r="S193" s="226" t="e">
        <f aca="false">IF(A193&lt;=$R$5,$R$2*$R$4,IPMT($R$4,A193-$R$5,$R$3-$R$5,-$R$2))</f>
        <v>#REF!</v>
      </c>
      <c r="T193" s="226" t="e">
        <f aca="false">IF(A193&gt;$R$3,0,T192-R193)</f>
        <v>#REF!</v>
      </c>
    </row>
    <row r="194" customFormat="false" ht="12.75" hidden="false" customHeight="false" outlineLevel="0" collapsed="false">
      <c r="A194" s="225" t="n">
        <v>184</v>
      </c>
      <c r="B194" s="225"/>
      <c r="C194" s="226" t="e">
        <f aca="false">IF(A194&gt;$C$3,0,IF(A194&lt;=$C$5,0,$C$2/($C$3-$C$5)))</f>
        <v>#REF!</v>
      </c>
      <c r="D194" s="226" t="e">
        <f aca="false">IF(A194&gt;$C$3,0,E193*$C$4)</f>
        <v>#REF!</v>
      </c>
      <c r="E194" s="226" t="e">
        <f aca="false">IF(A194&gt;$C$3,0,E193-C194)</f>
        <v>#REF!</v>
      </c>
      <c r="G194" s="227"/>
      <c r="H194" s="226" t="e">
        <f aca="false">IF(A194&lt;=$H$5,0,PPMT($H$4,A194-$H$5,$H$3-$H$5,-$H$2))</f>
        <v>#REF!</v>
      </c>
      <c r="I194" s="226" t="e">
        <f aca="false">IF(A194&lt;=$H$5,$H$2*$H$4,IPMT($H$4,A194-$H$5,$H$3-$H$5,-$H$2))</f>
        <v>#REF!</v>
      </c>
      <c r="J194" s="226" t="e">
        <f aca="false">IF(A194&gt;$H$3,0,J193-H194)</f>
        <v>#REF!</v>
      </c>
      <c r="M194" s="226" t="e">
        <f aca="false">IF(A194&gt;$M$3,0,IF(A194&lt;=$M$5,0,$M$2/($M$3-$M$5)))</f>
        <v>#REF!</v>
      </c>
      <c r="N194" s="226" t="e">
        <f aca="false">IF(A194&gt;$M$3,0,O193*$M$4)</f>
        <v>#REF!</v>
      </c>
      <c r="O194" s="226" t="e">
        <f aca="false">IF(A194&gt;$M$3,0,O193-M194)</f>
        <v>#REF!</v>
      </c>
      <c r="Q194" s="227"/>
      <c r="R194" s="226" t="e">
        <f aca="false">IF(A194&lt;=$R$5,0,PPMT($R$4,A194-$R$5,$R$3-$R$5,-$R$2))</f>
        <v>#REF!</v>
      </c>
      <c r="S194" s="226" t="e">
        <f aca="false">IF(A194&lt;=$R$5,$R$2*$R$4,IPMT($R$4,A194-$R$5,$R$3-$R$5,-$R$2))</f>
        <v>#REF!</v>
      </c>
      <c r="T194" s="226" t="e">
        <f aca="false">IF(A194&gt;$R$3,0,T193-R194)</f>
        <v>#REF!</v>
      </c>
    </row>
    <row r="195" customFormat="false" ht="12.75" hidden="false" customHeight="false" outlineLevel="0" collapsed="false">
      <c r="A195" s="225" t="n">
        <v>185</v>
      </c>
      <c r="B195" s="225"/>
      <c r="C195" s="226" t="e">
        <f aca="false">IF(A195&gt;$C$3,0,IF(A195&lt;=$C$5,0,$C$2/($C$3-$C$5)))</f>
        <v>#REF!</v>
      </c>
      <c r="D195" s="226" t="e">
        <f aca="false">IF(A195&gt;$C$3,0,E194*$C$4)</f>
        <v>#REF!</v>
      </c>
      <c r="E195" s="226" t="e">
        <f aca="false">IF(A195&gt;$C$3,0,E194-C195)</f>
        <v>#REF!</v>
      </c>
      <c r="G195" s="227"/>
      <c r="H195" s="226" t="e">
        <f aca="false">IF(A195&lt;=$H$5,0,PPMT($H$4,A195-$H$5,$H$3-$H$5,-$H$2))</f>
        <v>#REF!</v>
      </c>
      <c r="I195" s="226" t="e">
        <f aca="false">IF(A195&lt;=$H$5,$H$2*$H$4,IPMT($H$4,A195-$H$5,$H$3-$H$5,-$H$2))</f>
        <v>#REF!</v>
      </c>
      <c r="J195" s="226" t="e">
        <f aca="false">IF(A195&gt;$H$3,0,J194-H195)</f>
        <v>#REF!</v>
      </c>
      <c r="M195" s="226" t="e">
        <f aca="false">IF(A195&gt;$M$3,0,IF(A195&lt;=$M$5,0,$M$2/($M$3-$M$5)))</f>
        <v>#REF!</v>
      </c>
      <c r="N195" s="226" t="e">
        <f aca="false">IF(A195&gt;$M$3,0,O194*$M$4)</f>
        <v>#REF!</v>
      </c>
      <c r="O195" s="226" t="e">
        <f aca="false">IF(A195&gt;$M$3,0,O194-M195)</f>
        <v>#REF!</v>
      </c>
      <c r="Q195" s="227"/>
      <c r="R195" s="226" t="e">
        <f aca="false">IF(A195&lt;=$R$5,0,PPMT($R$4,A195-$R$5,$R$3-$R$5,-$R$2))</f>
        <v>#REF!</v>
      </c>
      <c r="S195" s="226" t="e">
        <f aca="false">IF(A195&lt;=$R$5,$R$2*$R$4,IPMT($R$4,A195-$R$5,$R$3-$R$5,-$R$2))</f>
        <v>#REF!</v>
      </c>
      <c r="T195" s="226" t="e">
        <f aca="false">IF(A195&gt;$R$3,0,T194-R195)</f>
        <v>#REF!</v>
      </c>
    </row>
    <row r="196" customFormat="false" ht="12.75" hidden="false" customHeight="false" outlineLevel="0" collapsed="false">
      <c r="A196" s="225" t="n">
        <v>186</v>
      </c>
      <c r="B196" s="225"/>
      <c r="C196" s="226" t="e">
        <f aca="false">IF(A196&gt;$C$3,0,IF(A196&lt;=$C$5,0,$C$2/($C$3-$C$5)))</f>
        <v>#REF!</v>
      </c>
      <c r="D196" s="226" t="e">
        <f aca="false">IF(A196&gt;$C$3,0,E195*$C$4)</f>
        <v>#REF!</v>
      </c>
      <c r="E196" s="226" t="e">
        <f aca="false">IF(A196&gt;$C$3,0,E195-C196)</f>
        <v>#REF!</v>
      </c>
      <c r="G196" s="227"/>
      <c r="H196" s="226" t="e">
        <f aca="false">IF(A196&lt;=$H$5,0,PPMT($H$4,A196-$H$5,$H$3-$H$5,-$H$2))</f>
        <v>#REF!</v>
      </c>
      <c r="I196" s="226" t="e">
        <f aca="false">IF(A196&lt;=$H$5,$H$2*$H$4,IPMT($H$4,A196-$H$5,$H$3-$H$5,-$H$2))</f>
        <v>#REF!</v>
      </c>
      <c r="J196" s="226" t="e">
        <f aca="false">IF(A196&gt;$H$3,0,J195-H196)</f>
        <v>#REF!</v>
      </c>
      <c r="M196" s="226" t="e">
        <f aca="false">IF(A196&gt;$M$3,0,IF(A196&lt;=$M$5,0,$M$2/($M$3-$M$5)))</f>
        <v>#REF!</v>
      </c>
      <c r="N196" s="226" t="e">
        <f aca="false">IF(A196&gt;$M$3,0,O195*$M$4)</f>
        <v>#REF!</v>
      </c>
      <c r="O196" s="226" t="e">
        <f aca="false">IF(A196&gt;$M$3,0,O195-M196)</f>
        <v>#REF!</v>
      </c>
      <c r="Q196" s="227"/>
      <c r="R196" s="226" t="e">
        <f aca="false">IF(A196&lt;=$R$5,0,PPMT($R$4,A196-$R$5,$R$3-$R$5,-$R$2))</f>
        <v>#REF!</v>
      </c>
      <c r="S196" s="226" t="e">
        <f aca="false">IF(A196&lt;=$R$5,$R$2*$R$4,IPMT($R$4,A196-$R$5,$R$3-$R$5,-$R$2))</f>
        <v>#REF!</v>
      </c>
      <c r="T196" s="226" t="e">
        <f aca="false">IF(A196&gt;$R$3,0,T195-R196)</f>
        <v>#REF!</v>
      </c>
    </row>
    <row r="197" customFormat="false" ht="12.75" hidden="false" customHeight="false" outlineLevel="0" collapsed="false">
      <c r="A197" s="225" t="n">
        <v>187</v>
      </c>
      <c r="B197" s="225"/>
      <c r="C197" s="226" t="e">
        <f aca="false">IF(A197&gt;$C$3,0,IF(A197&lt;=$C$5,0,$C$2/($C$3-$C$5)))</f>
        <v>#REF!</v>
      </c>
      <c r="D197" s="226" t="e">
        <f aca="false">IF(A197&gt;$C$3,0,E196*$C$4)</f>
        <v>#REF!</v>
      </c>
      <c r="E197" s="226" t="e">
        <f aca="false">IF(A197&gt;$C$3,0,E196-C197)</f>
        <v>#REF!</v>
      </c>
      <c r="G197" s="227"/>
      <c r="H197" s="226" t="e">
        <f aca="false">IF(A197&lt;=$H$5,0,PPMT($H$4,A197-$H$5,$H$3-$H$5,-$H$2))</f>
        <v>#REF!</v>
      </c>
      <c r="I197" s="226" t="e">
        <f aca="false">IF(A197&lt;=$H$5,$H$2*$H$4,IPMT($H$4,A197-$H$5,$H$3-$H$5,-$H$2))</f>
        <v>#REF!</v>
      </c>
      <c r="J197" s="226" t="e">
        <f aca="false">IF(A197&gt;$H$3,0,J196-H197)</f>
        <v>#REF!</v>
      </c>
      <c r="M197" s="226" t="e">
        <f aca="false">IF(A197&gt;$M$3,0,IF(A197&lt;=$M$5,0,$M$2/($M$3-$M$5)))</f>
        <v>#REF!</v>
      </c>
      <c r="N197" s="226" t="e">
        <f aca="false">IF(A197&gt;$M$3,0,O196*$M$4)</f>
        <v>#REF!</v>
      </c>
      <c r="O197" s="226" t="e">
        <f aca="false">IF(A197&gt;$M$3,0,O196-M197)</f>
        <v>#REF!</v>
      </c>
      <c r="Q197" s="227"/>
      <c r="R197" s="226" t="e">
        <f aca="false">IF(A197&lt;=$R$5,0,PPMT($R$4,A197-$R$5,$R$3-$R$5,-$R$2))</f>
        <v>#REF!</v>
      </c>
      <c r="S197" s="226" t="e">
        <f aca="false">IF(A197&lt;=$R$5,$R$2*$R$4,IPMT($R$4,A197-$R$5,$R$3-$R$5,-$R$2))</f>
        <v>#REF!</v>
      </c>
      <c r="T197" s="226" t="e">
        <f aca="false">IF(A197&gt;$R$3,0,T196-R197)</f>
        <v>#REF!</v>
      </c>
    </row>
    <row r="198" customFormat="false" ht="12.75" hidden="false" customHeight="false" outlineLevel="0" collapsed="false">
      <c r="A198" s="225" t="n">
        <v>188</v>
      </c>
      <c r="B198" s="225"/>
      <c r="C198" s="226" t="e">
        <f aca="false">IF(A198&gt;$C$3,0,IF(A198&lt;=$C$5,0,$C$2/($C$3-$C$5)))</f>
        <v>#REF!</v>
      </c>
      <c r="D198" s="226" t="e">
        <f aca="false">IF(A198&gt;$C$3,0,E197*$C$4)</f>
        <v>#REF!</v>
      </c>
      <c r="E198" s="226" t="e">
        <f aca="false">IF(A198&gt;$C$3,0,E197-C198)</f>
        <v>#REF!</v>
      </c>
      <c r="G198" s="227"/>
      <c r="H198" s="226" t="e">
        <f aca="false">IF(A198&lt;=$H$5,0,PPMT($H$4,A198-$H$5,$H$3-$H$5,-$H$2))</f>
        <v>#REF!</v>
      </c>
      <c r="I198" s="226" t="e">
        <f aca="false">IF(A198&lt;=$H$5,$H$2*$H$4,IPMT($H$4,A198-$H$5,$H$3-$H$5,-$H$2))</f>
        <v>#REF!</v>
      </c>
      <c r="J198" s="226" t="e">
        <f aca="false">IF(A198&gt;$H$3,0,J197-H198)</f>
        <v>#REF!</v>
      </c>
      <c r="M198" s="226" t="e">
        <f aca="false">IF(A198&gt;$M$3,0,IF(A198&lt;=$M$5,0,$M$2/($M$3-$M$5)))</f>
        <v>#REF!</v>
      </c>
      <c r="N198" s="226" t="e">
        <f aca="false">IF(A198&gt;$M$3,0,O197*$M$4)</f>
        <v>#REF!</v>
      </c>
      <c r="O198" s="226" t="e">
        <f aca="false">IF(A198&gt;$M$3,0,O197-M198)</f>
        <v>#REF!</v>
      </c>
      <c r="Q198" s="227"/>
      <c r="R198" s="226" t="e">
        <f aca="false">IF(A198&lt;=$R$5,0,PPMT($R$4,A198-$R$5,$R$3-$R$5,-$R$2))</f>
        <v>#REF!</v>
      </c>
      <c r="S198" s="226" t="e">
        <f aca="false">IF(A198&lt;=$R$5,$R$2*$R$4,IPMT($R$4,A198-$R$5,$R$3-$R$5,-$R$2))</f>
        <v>#REF!</v>
      </c>
      <c r="T198" s="226" t="e">
        <f aca="false">IF(A198&gt;$R$3,0,T197-R198)</f>
        <v>#REF!</v>
      </c>
    </row>
    <row r="199" customFormat="false" ht="12.75" hidden="false" customHeight="false" outlineLevel="0" collapsed="false">
      <c r="A199" s="225" t="n">
        <v>189</v>
      </c>
      <c r="B199" s="225"/>
      <c r="C199" s="226" t="e">
        <f aca="false">IF(A199&gt;$C$3,0,IF(A199&lt;=$C$5,0,$C$2/($C$3-$C$5)))</f>
        <v>#REF!</v>
      </c>
      <c r="D199" s="226" t="e">
        <f aca="false">IF(A199&gt;$C$3,0,E198*$C$4)</f>
        <v>#REF!</v>
      </c>
      <c r="E199" s="226" t="e">
        <f aca="false">IF(A199&gt;$C$3,0,E198-C199)</f>
        <v>#REF!</v>
      </c>
      <c r="G199" s="227"/>
      <c r="H199" s="226" t="e">
        <f aca="false">IF(A199&lt;=$H$5,0,PPMT($H$4,A199-$H$5,$H$3-$H$5,-$H$2))</f>
        <v>#REF!</v>
      </c>
      <c r="I199" s="226" t="e">
        <f aca="false">IF(A199&lt;=$H$5,$H$2*$H$4,IPMT($H$4,A199-$H$5,$H$3-$H$5,-$H$2))</f>
        <v>#REF!</v>
      </c>
      <c r="J199" s="226" t="e">
        <f aca="false">IF(A199&gt;$H$3,0,J198-H199)</f>
        <v>#REF!</v>
      </c>
      <c r="M199" s="226" t="e">
        <f aca="false">IF(A199&gt;$M$3,0,IF(A199&lt;=$M$5,0,$M$2/($M$3-$M$5)))</f>
        <v>#REF!</v>
      </c>
      <c r="N199" s="226" t="e">
        <f aca="false">IF(A199&gt;$M$3,0,O198*$M$4)</f>
        <v>#REF!</v>
      </c>
      <c r="O199" s="226" t="e">
        <f aca="false">IF(A199&gt;$M$3,0,O198-M199)</f>
        <v>#REF!</v>
      </c>
      <c r="Q199" s="227"/>
      <c r="R199" s="226" t="e">
        <f aca="false">IF(A199&lt;=$R$5,0,PPMT($R$4,A199-$R$5,$R$3-$R$5,-$R$2))</f>
        <v>#REF!</v>
      </c>
      <c r="S199" s="226" t="e">
        <f aca="false">IF(A199&lt;=$R$5,$R$2*$R$4,IPMT($R$4,A199-$R$5,$R$3-$R$5,-$R$2))</f>
        <v>#REF!</v>
      </c>
      <c r="T199" s="226" t="e">
        <f aca="false">IF(A199&gt;$R$3,0,T198-R199)</f>
        <v>#REF!</v>
      </c>
    </row>
    <row r="200" customFormat="false" ht="12.75" hidden="false" customHeight="false" outlineLevel="0" collapsed="false">
      <c r="A200" s="225" t="n">
        <v>190</v>
      </c>
      <c r="B200" s="225"/>
      <c r="C200" s="226" t="e">
        <f aca="false">IF(A200&gt;$C$3,0,IF(A200&lt;=$C$5,0,$C$2/($C$3-$C$5)))</f>
        <v>#REF!</v>
      </c>
      <c r="D200" s="226" t="e">
        <f aca="false">IF(A200&gt;$C$3,0,E199*$C$4)</f>
        <v>#REF!</v>
      </c>
      <c r="E200" s="226" t="e">
        <f aca="false">IF(A200&gt;$C$3,0,E199-C200)</f>
        <v>#REF!</v>
      </c>
      <c r="G200" s="227"/>
      <c r="H200" s="226" t="e">
        <f aca="false">IF(A200&lt;=$H$5,0,PPMT($H$4,A200-$H$5,$H$3-$H$5,-$H$2))</f>
        <v>#REF!</v>
      </c>
      <c r="I200" s="226" t="e">
        <f aca="false">IF(A200&lt;=$H$5,$H$2*$H$4,IPMT($H$4,A200-$H$5,$H$3-$H$5,-$H$2))</f>
        <v>#REF!</v>
      </c>
      <c r="J200" s="226" t="e">
        <f aca="false">IF(A200&gt;$H$3,0,J199-H200)</f>
        <v>#REF!</v>
      </c>
      <c r="M200" s="226" t="e">
        <f aca="false">IF(A200&gt;$M$3,0,IF(A200&lt;=$M$5,0,$M$2/($M$3-$M$5)))</f>
        <v>#REF!</v>
      </c>
      <c r="N200" s="226" t="e">
        <f aca="false">IF(A200&gt;$M$3,0,O199*$M$4)</f>
        <v>#REF!</v>
      </c>
      <c r="O200" s="226" t="e">
        <f aca="false">IF(A200&gt;$M$3,0,O199-M200)</f>
        <v>#REF!</v>
      </c>
      <c r="Q200" s="227"/>
      <c r="R200" s="226" t="e">
        <f aca="false">IF(A200&lt;=$R$5,0,PPMT($R$4,A200-$R$5,$R$3-$R$5,-$R$2))</f>
        <v>#REF!</v>
      </c>
      <c r="S200" s="226" t="e">
        <f aca="false">IF(A200&lt;=$R$5,$R$2*$R$4,IPMT($R$4,A200-$R$5,$R$3-$R$5,-$R$2))</f>
        <v>#REF!</v>
      </c>
      <c r="T200" s="226" t="e">
        <f aca="false">IF(A200&gt;$R$3,0,T199-R200)</f>
        <v>#REF!</v>
      </c>
    </row>
    <row r="201" customFormat="false" ht="12.75" hidden="false" customHeight="false" outlineLevel="0" collapsed="false">
      <c r="A201" s="225" t="n">
        <v>191</v>
      </c>
      <c r="B201" s="225"/>
      <c r="C201" s="226" t="e">
        <f aca="false">IF(A201&gt;$C$3,0,IF(A201&lt;=$C$5,0,$C$2/($C$3-$C$5)))</f>
        <v>#REF!</v>
      </c>
      <c r="D201" s="226" t="e">
        <f aca="false">IF(A201&gt;$C$3,0,E200*$C$4)</f>
        <v>#REF!</v>
      </c>
      <c r="E201" s="226" t="e">
        <f aca="false">IF(A201&gt;$C$3,0,E200-C201)</f>
        <v>#REF!</v>
      </c>
      <c r="G201" s="227"/>
      <c r="H201" s="226" t="e">
        <f aca="false">IF(A201&lt;=$H$5,0,PPMT($H$4,A201-$H$5,$H$3-$H$5,-$H$2))</f>
        <v>#REF!</v>
      </c>
      <c r="I201" s="226" t="e">
        <f aca="false">IF(A201&lt;=$H$5,$H$2*$H$4,IPMT($H$4,A201-$H$5,$H$3-$H$5,-$H$2))</f>
        <v>#REF!</v>
      </c>
      <c r="J201" s="226" t="e">
        <f aca="false">IF(A201&gt;$H$3,0,J200-H201)</f>
        <v>#REF!</v>
      </c>
      <c r="M201" s="226" t="e">
        <f aca="false">IF(A201&gt;$M$3,0,IF(A201&lt;=$M$5,0,$M$2/($M$3-$M$5)))</f>
        <v>#REF!</v>
      </c>
      <c r="N201" s="226" t="e">
        <f aca="false">IF(A201&gt;$M$3,0,O200*$M$4)</f>
        <v>#REF!</v>
      </c>
      <c r="O201" s="226" t="e">
        <f aca="false">IF(A201&gt;$M$3,0,O200-M201)</f>
        <v>#REF!</v>
      </c>
      <c r="Q201" s="227"/>
      <c r="R201" s="226" t="e">
        <f aca="false">IF(A201&lt;=$R$5,0,PPMT($R$4,A201-$R$5,$R$3-$R$5,-$R$2))</f>
        <v>#REF!</v>
      </c>
      <c r="S201" s="226" t="e">
        <f aca="false">IF(A201&lt;=$R$5,$R$2*$R$4,IPMT($R$4,A201-$R$5,$R$3-$R$5,-$R$2))</f>
        <v>#REF!</v>
      </c>
      <c r="T201" s="226" t="e">
        <f aca="false">IF(A201&gt;$R$3,0,T200-R201)</f>
        <v>#REF!</v>
      </c>
    </row>
    <row r="202" customFormat="false" ht="12.75" hidden="false" customHeight="false" outlineLevel="0" collapsed="false">
      <c r="A202" s="225" t="n">
        <v>192</v>
      </c>
      <c r="B202" s="225"/>
      <c r="C202" s="226" t="e">
        <f aca="false">IF(A202&gt;$C$3,0,IF(A202&lt;=$C$5,0,$C$2/($C$3-$C$5)))</f>
        <v>#REF!</v>
      </c>
      <c r="D202" s="226" t="e">
        <f aca="false">IF(A202&gt;$C$3,0,E201*$C$4)</f>
        <v>#REF!</v>
      </c>
      <c r="E202" s="226" t="e">
        <f aca="false">IF(A202&gt;$C$3,0,E201-C202)</f>
        <v>#REF!</v>
      </c>
      <c r="G202" s="227"/>
      <c r="H202" s="226" t="e">
        <f aca="false">IF(A202&lt;=$H$5,0,PPMT($H$4,A202-$H$5,$H$3-$H$5,-$H$2))</f>
        <v>#REF!</v>
      </c>
      <c r="I202" s="226" t="e">
        <f aca="false">IF(A202&lt;=$H$5,$H$2*$H$4,IPMT($H$4,A202-$H$5,$H$3-$H$5,-$H$2))</f>
        <v>#REF!</v>
      </c>
      <c r="J202" s="226" t="e">
        <f aca="false">IF(A202&gt;$H$3,0,J201-H202)</f>
        <v>#REF!</v>
      </c>
      <c r="M202" s="226" t="e">
        <f aca="false">IF(A202&gt;$M$3,0,IF(A202&lt;=$M$5,0,$M$2/($M$3-$M$5)))</f>
        <v>#REF!</v>
      </c>
      <c r="N202" s="226" t="e">
        <f aca="false">IF(A202&gt;$M$3,0,O201*$M$4)</f>
        <v>#REF!</v>
      </c>
      <c r="O202" s="226" t="e">
        <f aca="false">IF(A202&gt;$M$3,0,O201-M202)</f>
        <v>#REF!</v>
      </c>
      <c r="Q202" s="227"/>
      <c r="R202" s="226" t="e">
        <f aca="false">IF(A202&lt;=$R$5,0,PPMT($R$4,A202-$R$5,$R$3-$R$5,-$R$2))</f>
        <v>#REF!</v>
      </c>
      <c r="S202" s="226" t="e">
        <f aca="false">IF(A202&lt;=$R$5,$R$2*$R$4,IPMT($R$4,A202-$R$5,$R$3-$R$5,-$R$2))</f>
        <v>#REF!</v>
      </c>
      <c r="T202" s="226" t="e">
        <f aca="false">IF(A202&gt;$R$3,0,T201-R202)</f>
        <v>#REF!</v>
      </c>
    </row>
    <row r="203" customFormat="false" ht="12.75" hidden="false" customHeight="false" outlineLevel="0" collapsed="false">
      <c r="A203" s="225" t="n">
        <v>193</v>
      </c>
      <c r="B203" s="225"/>
      <c r="C203" s="226" t="e">
        <f aca="false">IF(A203&gt;$C$3,0,IF(A203&lt;=$C$5,0,$C$2/($C$3-$C$5)))</f>
        <v>#REF!</v>
      </c>
      <c r="D203" s="226" t="e">
        <f aca="false">IF(A203&gt;$C$3,0,E202*$C$4)</f>
        <v>#REF!</v>
      </c>
      <c r="E203" s="226" t="e">
        <f aca="false">IF(A203&gt;$C$3,0,E202-C203)</f>
        <v>#REF!</v>
      </c>
      <c r="G203" s="227"/>
      <c r="H203" s="226" t="e">
        <f aca="false">IF(A203&lt;=$H$5,0,PPMT($H$4,A203-$H$5,$H$3-$H$5,-$H$2))</f>
        <v>#REF!</v>
      </c>
      <c r="I203" s="226" t="e">
        <f aca="false">IF(A203&lt;=$H$5,$H$2*$H$4,IPMT($H$4,A203-$H$5,$H$3-$H$5,-$H$2))</f>
        <v>#REF!</v>
      </c>
      <c r="J203" s="226" t="e">
        <f aca="false">IF(A203&gt;$H$3,0,J202-H203)</f>
        <v>#REF!</v>
      </c>
      <c r="M203" s="226" t="e">
        <f aca="false">IF(A203&gt;$M$3,0,IF(A203&lt;=$M$5,0,$M$2/($M$3-$M$5)))</f>
        <v>#REF!</v>
      </c>
      <c r="N203" s="226" t="e">
        <f aca="false">IF(A203&gt;$M$3,0,O202*$M$4)</f>
        <v>#REF!</v>
      </c>
      <c r="O203" s="226" t="e">
        <f aca="false">IF(A203&gt;$M$3,0,O202-M203)</f>
        <v>#REF!</v>
      </c>
      <c r="Q203" s="227"/>
      <c r="R203" s="226" t="e">
        <f aca="false">IF(A203&lt;=$R$5,0,PPMT($R$4,A203-$R$5,$R$3-$R$5,-$R$2))</f>
        <v>#REF!</v>
      </c>
      <c r="S203" s="226" t="e">
        <f aca="false">IF(A203&lt;=$R$5,$R$2*$R$4,IPMT($R$4,A203-$R$5,$R$3-$R$5,-$R$2))</f>
        <v>#REF!</v>
      </c>
      <c r="T203" s="226" t="e">
        <f aca="false">IF(A203&gt;$R$3,0,T202-R203)</f>
        <v>#REF!</v>
      </c>
    </row>
    <row r="204" customFormat="false" ht="12.75" hidden="false" customHeight="false" outlineLevel="0" collapsed="false">
      <c r="A204" s="225" t="n">
        <v>194</v>
      </c>
      <c r="B204" s="225"/>
      <c r="C204" s="226" t="e">
        <f aca="false">IF(A204&gt;$C$3,0,IF(A204&lt;=$C$5,0,$C$2/($C$3-$C$5)))</f>
        <v>#REF!</v>
      </c>
      <c r="D204" s="226" t="e">
        <f aca="false">IF(A204&gt;$C$3,0,E203*$C$4)</f>
        <v>#REF!</v>
      </c>
      <c r="E204" s="226" t="e">
        <f aca="false">IF(A204&gt;$C$3,0,E203-C204)</f>
        <v>#REF!</v>
      </c>
      <c r="G204" s="227"/>
      <c r="H204" s="226" t="e">
        <f aca="false">IF(A204&lt;=$H$5,0,PPMT($H$4,A204-$H$5,$H$3-$H$5,-$H$2))</f>
        <v>#REF!</v>
      </c>
      <c r="I204" s="226" t="e">
        <f aca="false">IF(A204&lt;=$H$5,$H$2*$H$4,IPMT($H$4,A204-$H$5,$H$3-$H$5,-$H$2))</f>
        <v>#REF!</v>
      </c>
      <c r="J204" s="226" t="e">
        <f aca="false">IF(A204&gt;$H$3,0,J203-H204)</f>
        <v>#REF!</v>
      </c>
      <c r="M204" s="226" t="e">
        <f aca="false">IF(A204&gt;$M$3,0,IF(A204&lt;=$M$5,0,$M$2/($M$3-$M$5)))</f>
        <v>#REF!</v>
      </c>
      <c r="N204" s="226" t="e">
        <f aca="false">IF(A204&gt;$M$3,0,O203*$M$4)</f>
        <v>#REF!</v>
      </c>
      <c r="O204" s="226" t="e">
        <f aca="false">IF(A204&gt;$M$3,0,O203-M204)</f>
        <v>#REF!</v>
      </c>
      <c r="Q204" s="227"/>
      <c r="R204" s="226" t="e">
        <f aca="false">IF(A204&lt;=$R$5,0,PPMT($R$4,A204-$R$5,$R$3-$R$5,-$R$2))</f>
        <v>#REF!</v>
      </c>
      <c r="S204" s="226" t="e">
        <f aca="false">IF(A204&lt;=$R$5,$R$2*$R$4,IPMT($R$4,A204-$R$5,$R$3-$R$5,-$R$2))</f>
        <v>#REF!</v>
      </c>
      <c r="T204" s="226" t="e">
        <f aca="false">IF(A204&gt;$R$3,0,T203-R204)</f>
        <v>#REF!</v>
      </c>
    </row>
    <row r="205" customFormat="false" ht="12.75" hidden="false" customHeight="false" outlineLevel="0" collapsed="false">
      <c r="A205" s="225" t="n">
        <v>195</v>
      </c>
      <c r="B205" s="225"/>
      <c r="C205" s="226" t="e">
        <f aca="false">IF(A205&gt;$C$3,0,IF(A205&lt;=$C$5,0,$C$2/($C$3-$C$5)))</f>
        <v>#REF!</v>
      </c>
      <c r="D205" s="226" t="e">
        <f aca="false">IF(A205&gt;$C$3,0,E204*$C$4)</f>
        <v>#REF!</v>
      </c>
      <c r="E205" s="226" t="e">
        <f aca="false">IF(A205&gt;$C$3,0,E204-C205)</f>
        <v>#REF!</v>
      </c>
      <c r="G205" s="227"/>
      <c r="H205" s="226" t="e">
        <f aca="false">IF(A205&lt;=$H$5,0,PPMT($H$4,A205-$H$5,$H$3-$H$5,-$H$2))</f>
        <v>#REF!</v>
      </c>
      <c r="I205" s="226" t="e">
        <f aca="false">IF(A205&lt;=$H$5,$H$2*$H$4,IPMT($H$4,A205-$H$5,$H$3-$H$5,-$H$2))</f>
        <v>#REF!</v>
      </c>
      <c r="J205" s="226" t="e">
        <f aca="false">IF(A205&gt;$H$3,0,J204-H205)</f>
        <v>#REF!</v>
      </c>
      <c r="M205" s="226" t="e">
        <f aca="false">IF(A205&gt;$M$3,0,IF(A205&lt;=$M$5,0,$M$2/($M$3-$M$5)))</f>
        <v>#REF!</v>
      </c>
      <c r="N205" s="226" t="e">
        <f aca="false">IF(A205&gt;$M$3,0,O204*$M$4)</f>
        <v>#REF!</v>
      </c>
      <c r="O205" s="226" t="e">
        <f aca="false">IF(A205&gt;$M$3,0,O204-M205)</f>
        <v>#REF!</v>
      </c>
      <c r="Q205" s="227"/>
      <c r="R205" s="226" t="e">
        <f aca="false">IF(A205&lt;=$R$5,0,PPMT($R$4,A205-$R$5,$R$3-$R$5,-$R$2))</f>
        <v>#REF!</v>
      </c>
      <c r="S205" s="226" t="e">
        <f aca="false">IF(A205&lt;=$R$5,$R$2*$R$4,IPMT($R$4,A205-$R$5,$R$3-$R$5,-$R$2))</f>
        <v>#REF!</v>
      </c>
      <c r="T205" s="226" t="e">
        <f aca="false">IF(A205&gt;$R$3,0,T204-R205)</f>
        <v>#REF!</v>
      </c>
    </row>
    <row r="206" customFormat="false" ht="12.75" hidden="false" customHeight="false" outlineLevel="0" collapsed="false">
      <c r="A206" s="225" t="n">
        <v>196</v>
      </c>
      <c r="B206" s="225"/>
      <c r="C206" s="226" t="e">
        <f aca="false">IF(A206&gt;$C$3,0,IF(A206&lt;=$C$5,0,$C$2/($C$3-$C$5)))</f>
        <v>#REF!</v>
      </c>
      <c r="D206" s="226" t="e">
        <f aca="false">IF(A206&gt;$C$3,0,E205*$C$4)</f>
        <v>#REF!</v>
      </c>
      <c r="E206" s="226" t="e">
        <f aca="false">IF(A206&gt;$C$3,0,E205-C206)</f>
        <v>#REF!</v>
      </c>
      <c r="G206" s="227"/>
      <c r="H206" s="226" t="e">
        <f aca="false">IF(A206&lt;=$H$5,0,PPMT($H$4,A206-$H$5,$H$3-$H$5,-$H$2))</f>
        <v>#REF!</v>
      </c>
      <c r="I206" s="226" t="e">
        <f aca="false">IF(A206&lt;=$H$5,$H$2*$H$4,IPMT($H$4,A206-$H$5,$H$3-$H$5,-$H$2))</f>
        <v>#REF!</v>
      </c>
      <c r="J206" s="226" t="e">
        <f aca="false">IF(A206&gt;$H$3,0,J205-H206)</f>
        <v>#REF!</v>
      </c>
      <c r="M206" s="226" t="e">
        <f aca="false">IF(A206&gt;$M$3,0,IF(A206&lt;=$M$5,0,$M$2/($M$3-$M$5)))</f>
        <v>#REF!</v>
      </c>
      <c r="N206" s="226" t="e">
        <f aca="false">IF(A206&gt;$M$3,0,O205*$M$4)</f>
        <v>#REF!</v>
      </c>
      <c r="O206" s="226" t="e">
        <f aca="false">IF(A206&gt;$M$3,0,O205-M206)</f>
        <v>#REF!</v>
      </c>
      <c r="Q206" s="227"/>
      <c r="R206" s="226" t="e">
        <f aca="false">IF(A206&lt;=$R$5,0,PPMT($R$4,A206-$R$5,$R$3-$R$5,-$R$2))</f>
        <v>#REF!</v>
      </c>
      <c r="S206" s="226" t="e">
        <f aca="false">IF(A206&lt;=$R$5,$R$2*$R$4,IPMT($R$4,A206-$R$5,$R$3-$R$5,-$R$2))</f>
        <v>#REF!</v>
      </c>
      <c r="T206" s="226" t="e">
        <f aca="false">IF(A206&gt;$R$3,0,T205-R206)</f>
        <v>#REF!</v>
      </c>
    </row>
    <row r="207" customFormat="false" ht="12.75" hidden="false" customHeight="false" outlineLevel="0" collapsed="false">
      <c r="A207" s="225" t="n">
        <v>197</v>
      </c>
      <c r="B207" s="225"/>
      <c r="C207" s="226" t="e">
        <f aca="false">IF(A207&gt;$C$3,0,IF(A207&lt;=$C$5,0,$C$2/($C$3-$C$5)))</f>
        <v>#REF!</v>
      </c>
      <c r="D207" s="226" t="e">
        <f aca="false">IF(A207&gt;$C$3,0,E206*$C$4)</f>
        <v>#REF!</v>
      </c>
      <c r="E207" s="226" t="e">
        <f aca="false">IF(A207&gt;$C$3,0,E206-C207)</f>
        <v>#REF!</v>
      </c>
      <c r="G207" s="227"/>
      <c r="H207" s="226" t="e">
        <f aca="false">IF(A207&lt;=$H$5,0,PPMT($H$4,A207-$H$5,$H$3-$H$5,-$H$2))</f>
        <v>#REF!</v>
      </c>
      <c r="I207" s="226" t="e">
        <f aca="false">IF(A207&lt;=$H$5,$H$2*$H$4,IPMT($H$4,A207-$H$5,$H$3-$H$5,-$H$2))</f>
        <v>#REF!</v>
      </c>
      <c r="J207" s="226" t="e">
        <f aca="false">IF(A207&gt;$H$3,0,J206-H207)</f>
        <v>#REF!</v>
      </c>
      <c r="M207" s="226" t="e">
        <f aca="false">IF(A207&gt;$M$3,0,IF(A207&lt;=$M$5,0,$M$2/($M$3-$M$5)))</f>
        <v>#REF!</v>
      </c>
      <c r="N207" s="226" t="e">
        <f aca="false">IF(A207&gt;$M$3,0,O206*$M$4)</f>
        <v>#REF!</v>
      </c>
      <c r="O207" s="226" t="e">
        <f aca="false">IF(A207&gt;$M$3,0,O206-M207)</f>
        <v>#REF!</v>
      </c>
      <c r="Q207" s="227"/>
      <c r="R207" s="226" t="e">
        <f aca="false">IF(A207&lt;=$R$5,0,PPMT($R$4,A207-$R$5,$R$3-$R$5,-$R$2))</f>
        <v>#REF!</v>
      </c>
      <c r="S207" s="226" t="e">
        <f aca="false">IF(A207&lt;=$R$5,$R$2*$R$4,IPMT($R$4,A207-$R$5,$R$3-$R$5,-$R$2))</f>
        <v>#REF!</v>
      </c>
      <c r="T207" s="226" t="e">
        <f aca="false">IF(A207&gt;$R$3,0,T206-R207)</f>
        <v>#REF!</v>
      </c>
    </row>
    <row r="208" customFormat="false" ht="12.75" hidden="false" customHeight="false" outlineLevel="0" collapsed="false">
      <c r="A208" s="225" t="n">
        <v>198</v>
      </c>
      <c r="B208" s="225"/>
      <c r="C208" s="226" t="e">
        <f aca="false">IF(A208&gt;$C$3,0,IF(A208&lt;=$C$5,0,$C$2/($C$3-$C$5)))</f>
        <v>#REF!</v>
      </c>
      <c r="D208" s="226" t="e">
        <f aca="false">IF(A208&gt;$C$3,0,E207*$C$4)</f>
        <v>#REF!</v>
      </c>
      <c r="E208" s="226" t="e">
        <f aca="false">IF(A208&gt;$C$3,0,E207-C208)</f>
        <v>#REF!</v>
      </c>
      <c r="G208" s="227"/>
      <c r="H208" s="226" t="e">
        <f aca="false">IF(A208&lt;=$H$5,0,PPMT($H$4,A208-$H$5,$H$3-$H$5,-$H$2))</f>
        <v>#REF!</v>
      </c>
      <c r="I208" s="226" t="e">
        <f aca="false">IF(A208&lt;=$H$5,$H$2*$H$4,IPMT($H$4,A208-$H$5,$H$3-$H$5,-$H$2))</f>
        <v>#REF!</v>
      </c>
      <c r="J208" s="226" t="e">
        <f aca="false">IF(A208&gt;$H$3,0,J207-H208)</f>
        <v>#REF!</v>
      </c>
      <c r="M208" s="226" t="e">
        <f aca="false">IF(A208&gt;$M$3,0,IF(A208&lt;=$M$5,0,$M$2/($M$3-$M$5)))</f>
        <v>#REF!</v>
      </c>
      <c r="N208" s="226" t="e">
        <f aca="false">IF(A208&gt;$M$3,0,O207*$M$4)</f>
        <v>#REF!</v>
      </c>
      <c r="O208" s="226" t="e">
        <f aca="false">IF(A208&gt;$M$3,0,O207-M208)</f>
        <v>#REF!</v>
      </c>
      <c r="Q208" s="227"/>
      <c r="R208" s="226" t="e">
        <f aca="false">IF(A208&lt;=$R$5,0,PPMT($R$4,A208-$R$5,$R$3-$R$5,-$R$2))</f>
        <v>#REF!</v>
      </c>
      <c r="S208" s="226" t="e">
        <f aca="false">IF(A208&lt;=$R$5,$R$2*$R$4,IPMT($R$4,A208-$R$5,$R$3-$R$5,-$R$2))</f>
        <v>#REF!</v>
      </c>
      <c r="T208" s="226" t="e">
        <f aca="false">IF(A208&gt;$R$3,0,T207-R208)</f>
        <v>#REF!</v>
      </c>
    </row>
    <row r="209" customFormat="false" ht="12.75" hidden="false" customHeight="false" outlineLevel="0" collapsed="false">
      <c r="A209" s="225" t="n">
        <v>199</v>
      </c>
      <c r="B209" s="225"/>
      <c r="C209" s="226" t="e">
        <f aca="false">IF(A209&gt;$C$3,0,IF(A209&lt;=$C$5,0,$C$2/($C$3-$C$5)))</f>
        <v>#REF!</v>
      </c>
      <c r="D209" s="226" t="e">
        <f aca="false">IF(A209&gt;$C$3,0,E208*$C$4)</f>
        <v>#REF!</v>
      </c>
      <c r="E209" s="226" t="e">
        <f aca="false">IF(A209&gt;$C$3,0,E208-C209)</f>
        <v>#REF!</v>
      </c>
      <c r="G209" s="227"/>
      <c r="H209" s="226" t="e">
        <f aca="false">IF(A209&lt;=$H$5,0,PPMT($H$4,A209-$H$5,$H$3-$H$5,-$H$2))</f>
        <v>#REF!</v>
      </c>
      <c r="I209" s="226" t="e">
        <f aca="false">IF(A209&lt;=$H$5,$H$2*$H$4,IPMT($H$4,A209-$H$5,$H$3-$H$5,-$H$2))</f>
        <v>#REF!</v>
      </c>
      <c r="J209" s="226" t="e">
        <f aca="false">IF(A209&gt;$H$3,0,J208-H209)</f>
        <v>#REF!</v>
      </c>
      <c r="M209" s="226" t="e">
        <f aca="false">IF(A209&gt;$M$3,0,IF(A209&lt;=$M$5,0,$M$2/($M$3-$M$5)))</f>
        <v>#REF!</v>
      </c>
      <c r="N209" s="226" t="e">
        <f aca="false">IF(A209&gt;$M$3,0,O208*$M$4)</f>
        <v>#REF!</v>
      </c>
      <c r="O209" s="226" t="e">
        <f aca="false">IF(A209&gt;$M$3,0,O208-M209)</f>
        <v>#REF!</v>
      </c>
      <c r="Q209" s="227"/>
      <c r="R209" s="226" t="e">
        <f aca="false">IF(A209&lt;=$R$5,0,PPMT($R$4,A209-$R$5,$R$3-$R$5,-$R$2))</f>
        <v>#REF!</v>
      </c>
      <c r="S209" s="226" t="e">
        <f aca="false">IF(A209&lt;=$R$5,$R$2*$R$4,IPMT($R$4,A209-$R$5,$R$3-$R$5,-$R$2))</f>
        <v>#REF!</v>
      </c>
      <c r="T209" s="226" t="e">
        <f aca="false">IF(A209&gt;$R$3,0,T208-R209)</f>
        <v>#REF!</v>
      </c>
    </row>
    <row r="210" customFormat="false" ht="12.75" hidden="false" customHeight="false" outlineLevel="0" collapsed="false">
      <c r="A210" s="225" t="n">
        <v>200</v>
      </c>
      <c r="B210" s="225"/>
      <c r="C210" s="226" t="e">
        <f aca="false">IF(A210&gt;$C$3,0,IF(A210&lt;=$C$5,0,$C$2/($C$3-$C$5)))</f>
        <v>#REF!</v>
      </c>
      <c r="D210" s="226" t="e">
        <f aca="false">IF(A210&gt;$C$3,0,E209*$C$4)</f>
        <v>#REF!</v>
      </c>
      <c r="E210" s="226" t="e">
        <f aca="false">IF(A210&gt;$C$3,0,E209-C210)</f>
        <v>#REF!</v>
      </c>
      <c r="G210" s="227"/>
      <c r="H210" s="226" t="e">
        <f aca="false">IF(A210&lt;=$H$5,0,PPMT($H$4,A210-$H$5,$H$3-$H$5,-$H$2))</f>
        <v>#REF!</v>
      </c>
      <c r="I210" s="226" t="e">
        <f aca="false">IF(A210&lt;=$H$5,$H$2*$H$4,IPMT($H$4,A210-$H$5,$H$3-$H$5,-$H$2))</f>
        <v>#REF!</v>
      </c>
      <c r="J210" s="226" t="e">
        <f aca="false">IF(A210&gt;$H$3,0,J209-H210)</f>
        <v>#REF!</v>
      </c>
      <c r="M210" s="226" t="e">
        <f aca="false">IF(A210&gt;$M$3,0,IF(A210&lt;=$M$5,0,$M$2/($M$3-$M$5)))</f>
        <v>#REF!</v>
      </c>
      <c r="N210" s="226" t="e">
        <f aca="false">IF(A210&gt;$M$3,0,O209*$M$4)</f>
        <v>#REF!</v>
      </c>
      <c r="O210" s="226" t="e">
        <f aca="false">IF(A210&gt;$M$3,0,O209-M210)</f>
        <v>#REF!</v>
      </c>
      <c r="Q210" s="227"/>
      <c r="R210" s="226" t="e">
        <f aca="false">IF(A210&lt;=$R$5,0,PPMT($R$4,A210-$R$5,$R$3-$R$5,-$R$2))</f>
        <v>#REF!</v>
      </c>
      <c r="S210" s="226" t="e">
        <f aca="false">IF(A210&lt;=$R$5,$R$2*$R$4,IPMT($R$4,A210-$R$5,$R$3-$R$5,-$R$2))</f>
        <v>#REF!</v>
      </c>
      <c r="T210" s="226" t="e">
        <f aca="false">IF(A210&gt;$R$3,0,T209-R210)</f>
        <v>#REF!</v>
      </c>
    </row>
    <row r="211" customFormat="false" ht="12.75" hidden="false" customHeight="false" outlineLevel="0" collapsed="false">
      <c r="A211" s="225" t="n">
        <v>201</v>
      </c>
      <c r="B211" s="225"/>
      <c r="C211" s="226" t="e">
        <f aca="false">IF(A211&gt;$C$3,0,IF(A211&lt;=$C$5,0,$C$2/($C$3-$C$5)))</f>
        <v>#REF!</v>
      </c>
      <c r="D211" s="226" t="e">
        <f aca="false">IF(A211&gt;$C$3,0,E210*$C$4)</f>
        <v>#REF!</v>
      </c>
      <c r="E211" s="226" t="e">
        <f aca="false">IF(A211&gt;$C$3,0,E210-C211)</f>
        <v>#REF!</v>
      </c>
      <c r="G211" s="227"/>
      <c r="H211" s="226" t="e">
        <f aca="false">IF(A211&lt;=$H$5,0,PPMT($H$4,A211-$H$5,$H$3-$H$5,-$H$2))</f>
        <v>#REF!</v>
      </c>
      <c r="I211" s="226" t="e">
        <f aca="false">IF(A211&lt;=$H$5,$H$2*$H$4,IPMT($H$4,A211-$H$5,$H$3-$H$5,-$H$2))</f>
        <v>#REF!</v>
      </c>
      <c r="J211" s="226" t="e">
        <f aca="false">IF(A211&gt;$H$3,0,J210-H211)</f>
        <v>#REF!</v>
      </c>
      <c r="M211" s="226" t="e">
        <f aca="false">IF(A211&gt;$M$3,0,IF(A211&lt;=$M$5,0,$M$2/($M$3-$M$5)))</f>
        <v>#REF!</v>
      </c>
      <c r="N211" s="226" t="e">
        <f aca="false">IF(A211&gt;$M$3,0,O210*$M$4)</f>
        <v>#REF!</v>
      </c>
      <c r="O211" s="226" t="e">
        <f aca="false">IF(A211&gt;$M$3,0,O210-M211)</f>
        <v>#REF!</v>
      </c>
      <c r="Q211" s="227"/>
      <c r="R211" s="226" t="e">
        <f aca="false">IF(A211&lt;=$R$5,0,PPMT($R$4,A211-$R$5,$R$3-$R$5,-$R$2))</f>
        <v>#REF!</v>
      </c>
      <c r="S211" s="226" t="e">
        <f aca="false">IF(A211&lt;=$R$5,$R$2*$R$4,IPMT($R$4,A211-$R$5,$R$3-$R$5,-$R$2))</f>
        <v>#REF!</v>
      </c>
      <c r="T211" s="226" t="e">
        <f aca="false">IF(A211&gt;$R$3,0,T210-R211)</f>
        <v>#REF!</v>
      </c>
    </row>
    <row r="212" customFormat="false" ht="12.75" hidden="false" customHeight="false" outlineLevel="0" collapsed="false">
      <c r="A212" s="225" t="n">
        <v>202</v>
      </c>
      <c r="B212" s="225"/>
      <c r="C212" s="226" t="e">
        <f aca="false">IF(A212&gt;$C$3,0,IF(A212&lt;=$C$5,0,$C$2/($C$3-$C$5)))</f>
        <v>#REF!</v>
      </c>
      <c r="D212" s="226" t="e">
        <f aca="false">IF(A212&gt;$C$3,0,E211*$C$4)</f>
        <v>#REF!</v>
      </c>
      <c r="E212" s="226" t="e">
        <f aca="false">IF(A212&gt;$C$3,0,E211-C212)</f>
        <v>#REF!</v>
      </c>
      <c r="G212" s="227"/>
      <c r="H212" s="226" t="e">
        <f aca="false">IF(A212&lt;=$H$5,0,PPMT($H$4,A212-$H$5,$H$3-$H$5,-$H$2))</f>
        <v>#REF!</v>
      </c>
      <c r="I212" s="226" t="e">
        <f aca="false">IF(A212&lt;=$H$5,$H$2*$H$4,IPMT($H$4,A212-$H$5,$H$3-$H$5,-$H$2))</f>
        <v>#REF!</v>
      </c>
      <c r="J212" s="226" t="e">
        <f aca="false">IF(A212&gt;$H$3,0,J211-H212)</f>
        <v>#REF!</v>
      </c>
      <c r="M212" s="226" t="e">
        <f aca="false">IF(A212&gt;$M$3,0,IF(A212&lt;=$M$5,0,$M$2/($M$3-$M$5)))</f>
        <v>#REF!</v>
      </c>
      <c r="N212" s="226" t="e">
        <f aca="false">IF(A212&gt;$M$3,0,O211*$M$4)</f>
        <v>#REF!</v>
      </c>
      <c r="O212" s="226" t="e">
        <f aca="false">IF(A212&gt;$M$3,0,O211-M212)</f>
        <v>#REF!</v>
      </c>
      <c r="Q212" s="227"/>
      <c r="R212" s="226" t="e">
        <f aca="false">IF(A212&lt;=$R$5,0,PPMT($R$4,A212-$R$5,$R$3-$R$5,-$R$2))</f>
        <v>#REF!</v>
      </c>
      <c r="S212" s="226" t="e">
        <f aca="false">IF(A212&lt;=$R$5,$R$2*$R$4,IPMT($R$4,A212-$R$5,$R$3-$R$5,-$R$2))</f>
        <v>#REF!</v>
      </c>
      <c r="T212" s="226" t="e">
        <f aca="false">IF(A212&gt;$R$3,0,T211-R212)</f>
        <v>#REF!</v>
      </c>
    </row>
    <row r="213" customFormat="false" ht="12.75" hidden="false" customHeight="false" outlineLevel="0" collapsed="false">
      <c r="A213" s="225" t="n">
        <v>203</v>
      </c>
      <c r="B213" s="225"/>
      <c r="C213" s="226" t="e">
        <f aca="false">IF(A213&gt;$C$3,0,IF(A213&lt;=$C$5,0,$C$2/($C$3-$C$5)))</f>
        <v>#REF!</v>
      </c>
      <c r="D213" s="226" t="e">
        <f aca="false">IF(A213&gt;$C$3,0,E212*$C$4)</f>
        <v>#REF!</v>
      </c>
      <c r="E213" s="226" t="e">
        <f aca="false">IF(A213&gt;$C$3,0,E212-C213)</f>
        <v>#REF!</v>
      </c>
      <c r="G213" s="227"/>
      <c r="H213" s="226" t="e">
        <f aca="false">IF(A213&lt;=$H$5,0,PPMT($H$4,A213-$H$5,$H$3-$H$5,-$H$2))</f>
        <v>#REF!</v>
      </c>
      <c r="I213" s="226" t="e">
        <f aca="false">IF(A213&lt;=$H$5,$H$2*$H$4,IPMT($H$4,A213-$H$5,$H$3-$H$5,-$H$2))</f>
        <v>#REF!</v>
      </c>
      <c r="J213" s="226" t="e">
        <f aca="false">IF(A213&gt;$H$3,0,J212-H213)</f>
        <v>#REF!</v>
      </c>
      <c r="M213" s="226" t="e">
        <f aca="false">IF(A213&gt;$M$3,0,IF(A213&lt;=$M$5,0,$M$2/($M$3-$M$5)))</f>
        <v>#REF!</v>
      </c>
      <c r="N213" s="226" t="e">
        <f aca="false">IF(A213&gt;$M$3,0,O212*$M$4)</f>
        <v>#REF!</v>
      </c>
      <c r="O213" s="226" t="e">
        <f aca="false">IF(A213&gt;$M$3,0,O212-M213)</f>
        <v>#REF!</v>
      </c>
      <c r="Q213" s="227"/>
      <c r="R213" s="226" t="e">
        <f aca="false">IF(A213&lt;=$R$5,0,PPMT($R$4,A213-$R$5,$R$3-$R$5,-$R$2))</f>
        <v>#REF!</v>
      </c>
      <c r="S213" s="226" t="e">
        <f aca="false">IF(A213&lt;=$R$5,$R$2*$R$4,IPMT($R$4,A213-$R$5,$R$3-$R$5,-$R$2))</f>
        <v>#REF!</v>
      </c>
      <c r="T213" s="226" t="e">
        <f aca="false">IF(A213&gt;$R$3,0,T212-R213)</f>
        <v>#REF!</v>
      </c>
    </row>
    <row r="214" customFormat="false" ht="12.75" hidden="false" customHeight="false" outlineLevel="0" collapsed="false">
      <c r="A214" s="225" t="n">
        <v>204</v>
      </c>
      <c r="B214" s="225"/>
      <c r="C214" s="226" t="e">
        <f aca="false">IF(A214&gt;$C$3,0,IF(A214&lt;=$C$5,0,$C$2/($C$3-$C$5)))</f>
        <v>#REF!</v>
      </c>
      <c r="D214" s="226" t="e">
        <f aca="false">IF(A214&gt;$C$3,0,E213*$C$4)</f>
        <v>#REF!</v>
      </c>
      <c r="E214" s="226" t="e">
        <f aca="false">IF(A214&gt;$C$3,0,E213-C214)</f>
        <v>#REF!</v>
      </c>
      <c r="G214" s="227"/>
      <c r="H214" s="226" t="e">
        <f aca="false">IF(A214&lt;=$H$5,0,PPMT($H$4,A214-$H$5,$H$3-$H$5,-$H$2))</f>
        <v>#REF!</v>
      </c>
      <c r="I214" s="226" t="e">
        <f aca="false">IF(A214&lt;=$H$5,$H$2*$H$4,IPMT($H$4,A214-$H$5,$H$3-$H$5,-$H$2))</f>
        <v>#REF!</v>
      </c>
      <c r="J214" s="226" t="e">
        <f aca="false">IF(A214&gt;$H$3,0,J213-H214)</f>
        <v>#REF!</v>
      </c>
      <c r="M214" s="226" t="e">
        <f aca="false">IF(A214&gt;$M$3,0,IF(A214&lt;=$M$5,0,$M$2/($M$3-$M$5)))</f>
        <v>#REF!</v>
      </c>
      <c r="N214" s="226" t="e">
        <f aca="false">IF(A214&gt;$M$3,0,O213*$M$4)</f>
        <v>#REF!</v>
      </c>
      <c r="O214" s="226" t="e">
        <f aca="false">IF(A214&gt;$M$3,0,O213-M214)</f>
        <v>#REF!</v>
      </c>
      <c r="Q214" s="227"/>
      <c r="R214" s="226" t="e">
        <f aca="false">IF(A214&lt;=$R$5,0,PPMT($R$4,A214-$R$5,$R$3-$R$5,-$R$2))</f>
        <v>#REF!</v>
      </c>
      <c r="S214" s="226" t="e">
        <f aca="false">IF(A214&lt;=$R$5,$R$2*$R$4,IPMT($R$4,A214-$R$5,$R$3-$R$5,-$R$2))</f>
        <v>#REF!</v>
      </c>
      <c r="T214" s="226" t="e">
        <f aca="false">IF(A214&gt;$R$3,0,T213-R214)</f>
        <v>#REF!</v>
      </c>
    </row>
    <row r="215" customFormat="false" ht="12.75" hidden="false" customHeight="false" outlineLevel="0" collapsed="false">
      <c r="A215" s="225" t="n">
        <v>205</v>
      </c>
      <c r="B215" s="225"/>
      <c r="C215" s="226" t="e">
        <f aca="false">IF(A215&gt;$C$3,0,IF(A215&lt;=$C$5,0,$C$2/($C$3-$C$5)))</f>
        <v>#REF!</v>
      </c>
      <c r="D215" s="226" t="e">
        <f aca="false">IF(A215&gt;$C$3,0,E214*$C$4)</f>
        <v>#REF!</v>
      </c>
      <c r="E215" s="226" t="e">
        <f aca="false">IF(A215&gt;$C$3,0,E214-C215)</f>
        <v>#REF!</v>
      </c>
      <c r="G215" s="227"/>
      <c r="H215" s="226" t="e">
        <f aca="false">IF(A215&lt;=$H$5,0,PPMT($H$4,A215-$H$5,$H$3-$H$5,-$H$2))</f>
        <v>#REF!</v>
      </c>
      <c r="I215" s="226" t="e">
        <f aca="false">IF(A215&lt;=$H$5,$H$2*$H$4,IPMT($H$4,A215-$H$5,$H$3-$H$5,-$H$2))</f>
        <v>#REF!</v>
      </c>
      <c r="J215" s="226" t="e">
        <f aca="false">IF(A215&gt;$H$3,0,J214-H215)</f>
        <v>#REF!</v>
      </c>
      <c r="M215" s="226" t="e">
        <f aca="false">IF(A215&gt;$M$3,0,IF(A215&lt;=$M$5,0,$M$2/($M$3-$M$5)))</f>
        <v>#REF!</v>
      </c>
      <c r="N215" s="226" t="e">
        <f aca="false">IF(A215&gt;$M$3,0,O214*$M$4)</f>
        <v>#REF!</v>
      </c>
      <c r="O215" s="226" t="e">
        <f aca="false">IF(A215&gt;$M$3,0,O214-M215)</f>
        <v>#REF!</v>
      </c>
      <c r="Q215" s="227"/>
      <c r="R215" s="226" t="e">
        <f aca="false">IF(A215&lt;=$R$5,0,PPMT($R$4,A215-$R$5,$R$3-$R$5,-$R$2))</f>
        <v>#REF!</v>
      </c>
      <c r="S215" s="226" t="e">
        <f aca="false">IF(A215&lt;=$R$5,$R$2*$R$4,IPMT($R$4,A215-$R$5,$R$3-$R$5,-$R$2))</f>
        <v>#REF!</v>
      </c>
      <c r="T215" s="226" t="e">
        <f aca="false">IF(A215&gt;$R$3,0,T214-R215)</f>
        <v>#REF!</v>
      </c>
    </row>
    <row r="216" customFormat="false" ht="12.75" hidden="false" customHeight="false" outlineLevel="0" collapsed="false">
      <c r="A216" s="225" t="n">
        <v>206</v>
      </c>
      <c r="B216" s="225"/>
      <c r="C216" s="226" t="e">
        <f aca="false">IF(A216&gt;$C$3,0,IF(A216&lt;=$C$5,0,$C$2/($C$3-$C$5)))</f>
        <v>#REF!</v>
      </c>
      <c r="D216" s="226" t="e">
        <f aca="false">IF(A216&gt;$C$3,0,E215*$C$4)</f>
        <v>#REF!</v>
      </c>
      <c r="E216" s="226" t="e">
        <f aca="false">IF(A216&gt;$C$3,0,E215-C216)</f>
        <v>#REF!</v>
      </c>
      <c r="G216" s="227"/>
      <c r="H216" s="226" t="e">
        <f aca="false">IF(A216&lt;=$H$5,0,PPMT($H$4,A216-$H$5,$H$3-$H$5,-$H$2))</f>
        <v>#REF!</v>
      </c>
      <c r="I216" s="226" t="e">
        <f aca="false">IF(A216&lt;=$H$5,$H$2*$H$4,IPMT($H$4,A216-$H$5,$H$3-$H$5,-$H$2))</f>
        <v>#REF!</v>
      </c>
      <c r="J216" s="226" t="e">
        <f aca="false">IF(A216&gt;$H$3,0,J215-H216)</f>
        <v>#REF!</v>
      </c>
      <c r="M216" s="226" t="e">
        <f aca="false">IF(A216&gt;$M$3,0,IF(A216&lt;=$M$5,0,$M$2/($M$3-$M$5)))</f>
        <v>#REF!</v>
      </c>
      <c r="N216" s="226" t="e">
        <f aca="false">IF(A216&gt;$M$3,0,O215*$M$4)</f>
        <v>#REF!</v>
      </c>
      <c r="O216" s="226" t="e">
        <f aca="false">IF(A216&gt;$M$3,0,O215-M216)</f>
        <v>#REF!</v>
      </c>
      <c r="Q216" s="227"/>
      <c r="R216" s="226" t="e">
        <f aca="false">IF(A216&lt;=$R$5,0,PPMT($R$4,A216-$R$5,$R$3-$R$5,-$R$2))</f>
        <v>#REF!</v>
      </c>
      <c r="S216" s="226" t="e">
        <f aca="false">IF(A216&lt;=$R$5,$R$2*$R$4,IPMT($R$4,A216-$R$5,$R$3-$R$5,-$R$2))</f>
        <v>#REF!</v>
      </c>
      <c r="T216" s="226" t="e">
        <f aca="false">IF(A216&gt;$R$3,0,T215-R216)</f>
        <v>#REF!</v>
      </c>
    </row>
    <row r="217" customFormat="false" ht="12.75" hidden="false" customHeight="false" outlineLevel="0" collapsed="false">
      <c r="A217" s="225" t="n">
        <v>207</v>
      </c>
      <c r="B217" s="225"/>
      <c r="C217" s="226" t="e">
        <f aca="false">IF(A217&gt;$C$3,0,IF(A217&lt;=$C$5,0,$C$2/($C$3-$C$5)))</f>
        <v>#REF!</v>
      </c>
      <c r="D217" s="226" t="e">
        <f aca="false">IF(A217&gt;$C$3,0,E216*$C$4)</f>
        <v>#REF!</v>
      </c>
      <c r="E217" s="226" t="e">
        <f aca="false">IF(A217&gt;$C$3,0,E216-C217)</f>
        <v>#REF!</v>
      </c>
      <c r="G217" s="227"/>
      <c r="H217" s="226" t="e">
        <f aca="false">IF(A217&lt;=$H$5,0,PPMT($H$4,A217-$H$5,$H$3-$H$5,-$H$2))</f>
        <v>#REF!</v>
      </c>
      <c r="I217" s="226" t="e">
        <f aca="false">IF(A217&lt;=$H$5,$H$2*$H$4,IPMT($H$4,A217-$H$5,$H$3-$H$5,-$H$2))</f>
        <v>#REF!</v>
      </c>
      <c r="J217" s="226" t="e">
        <f aca="false">IF(A217&gt;$H$3,0,J216-H217)</f>
        <v>#REF!</v>
      </c>
      <c r="M217" s="226" t="e">
        <f aca="false">IF(A217&gt;$M$3,0,IF(A217&lt;=$M$5,0,$M$2/($M$3-$M$5)))</f>
        <v>#REF!</v>
      </c>
      <c r="N217" s="226" t="e">
        <f aca="false">IF(A217&gt;$M$3,0,O216*$M$4)</f>
        <v>#REF!</v>
      </c>
      <c r="O217" s="226" t="e">
        <f aca="false">IF(A217&gt;$M$3,0,O216-M217)</f>
        <v>#REF!</v>
      </c>
      <c r="Q217" s="227"/>
      <c r="R217" s="226" t="e">
        <f aca="false">IF(A217&lt;=$R$5,0,PPMT($R$4,A217-$R$5,$R$3-$R$5,-$R$2))</f>
        <v>#REF!</v>
      </c>
      <c r="S217" s="226" t="e">
        <f aca="false">IF(A217&lt;=$R$5,$R$2*$R$4,IPMT($R$4,A217-$R$5,$R$3-$R$5,-$R$2))</f>
        <v>#REF!</v>
      </c>
      <c r="T217" s="226" t="e">
        <f aca="false">IF(A217&gt;$R$3,0,T216-R217)</f>
        <v>#REF!</v>
      </c>
    </row>
    <row r="218" customFormat="false" ht="12.75" hidden="false" customHeight="false" outlineLevel="0" collapsed="false">
      <c r="A218" s="225" t="n">
        <v>208</v>
      </c>
      <c r="B218" s="225"/>
      <c r="C218" s="226" t="e">
        <f aca="false">IF(A218&gt;$C$3,0,IF(A218&lt;=$C$5,0,$C$2/($C$3-$C$5)))</f>
        <v>#REF!</v>
      </c>
      <c r="D218" s="226" t="e">
        <f aca="false">IF(A218&gt;$C$3,0,E217*$C$4)</f>
        <v>#REF!</v>
      </c>
      <c r="E218" s="226" t="e">
        <f aca="false">IF(A218&gt;$C$3,0,E217-C218)</f>
        <v>#REF!</v>
      </c>
      <c r="G218" s="227"/>
      <c r="H218" s="226" t="e">
        <f aca="false">IF(A218&lt;=$H$5,0,PPMT($H$4,A218-$H$5,$H$3-$H$5,-$H$2))</f>
        <v>#REF!</v>
      </c>
      <c r="I218" s="226" t="e">
        <f aca="false">IF(A218&lt;=$H$5,$H$2*$H$4,IPMT($H$4,A218-$H$5,$H$3-$H$5,-$H$2))</f>
        <v>#REF!</v>
      </c>
      <c r="J218" s="226" t="e">
        <f aca="false">IF(A218&gt;$H$3,0,J217-H218)</f>
        <v>#REF!</v>
      </c>
      <c r="M218" s="226" t="e">
        <f aca="false">IF(A218&gt;$M$3,0,IF(A218&lt;=$M$5,0,$M$2/($M$3-$M$5)))</f>
        <v>#REF!</v>
      </c>
      <c r="N218" s="226" t="e">
        <f aca="false">IF(A218&gt;$M$3,0,O217*$M$4)</f>
        <v>#REF!</v>
      </c>
      <c r="O218" s="226" t="e">
        <f aca="false">IF(A218&gt;$M$3,0,O217-M218)</f>
        <v>#REF!</v>
      </c>
      <c r="Q218" s="227"/>
      <c r="R218" s="226" t="e">
        <f aca="false">IF(A218&lt;=$R$5,0,PPMT($R$4,A218-$R$5,$R$3-$R$5,-$R$2))</f>
        <v>#REF!</v>
      </c>
      <c r="S218" s="226" t="e">
        <f aca="false">IF(A218&lt;=$R$5,$R$2*$R$4,IPMT($R$4,A218-$R$5,$R$3-$R$5,-$R$2))</f>
        <v>#REF!</v>
      </c>
      <c r="T218" s="226" t="e">
        <f aca="false">IF(A218&gt;$R$3,0,T217-R218)</f>
        <v>#REF!</v>
      </c>
    </row>
    <row r="219" customFormat="false" ht="12.75" hidden="false" customHeight="false" outlineLevel="0" collapsed="false">
      <c r="A219" s="225" t="n">
        <v>209</v>
      </c>
      <c r="B219" s="225"/>
      <c r="C219" s="226" t="e">
        <f aca="false">IF(A219&gt;$C$3,0,IF(A219&lt;=$C$5,0,$C$2/($C$3-$C$5)))</f>
        <v>#REF!</v>
      </c>
      <c r="D219" s="226" t="e">
        <f aca="false">IF(A219&gt;$C$3,0,E218*$C$4)</f>
        <v>#REF!</v>
      </c>
      <c r="E219" s="226" t="e">
        <f aca="false">IF(A219&gt;$C$3,0,E218-C219)</f>
        <v>#REF!</v>
      </c>
      <c r="G219" s="227"/>
      <c r="H219" s="226" t="e">
        <f aca="false">IF(A219&lt;=$H$5,0,PPMT($H$4,A219-$H$5,$H$3-$H$5,-$H$2))</f>
        <v>#REF!</v>
      </c>
      <c r="I219" s="226" t="e">
        <f aca="false">IF(A219&lt;=$H$5,$H$2*$H$4,IPMT($H$4,A219-$H$5,$H$3-$H$5,-$H$2))</f>
        <v>#REF!</v>
      </c>
      <c r="J219" s="226" t="e">
        <f aca="false">IF(A219&gt;$H$3,0,J218-H219)</f>
        <v>#REF!</v>
      </c>
      <c r="M219" s="226" t="e">
        <f aca="false">IF(A219&gt;$M$3,0,IF(A219&lt;=$M$5,0,$M$2/($M$3-$M$5)))</f>
        <v>#REF!</v>
      </c>
      <c r="N219" s="226" t="e">
        <f aca="false">IF(A219&gt;$M$3,0,O218*$M$4)</f>
        <v>#REF!</v>
      </c>
      <c r="O219" s="226" t="e">
        <f aca="false">IF(A219&gt;$M$3,0,O218-M219)</f>
        <v>#REF!</v>
      </c>
      <c r="Q219" s="227"/>
      <c r="R219" s="226" t="e">
        <f aca="false">IF(A219&lt;=$R$5,0,PPMT($R$4,A219-$R$5,$R$3-$R$5,-$R$2))</f>
        <v>#REF!</v>
      </c>
      <c r="S219" s="226" t="e">
        <f aca="false">IF(A219&lt;=$R$5,$R$2*$R$4,IPMT($R$4,A219-$R$5,$R$3-$R$5,-$R$2))</f>
        <v>#REF!</v>
      </c>
      <c r="T219" s="226" t="e">
        <f aca="false">IF(A219&gt;$R$3,0,T218-R219)</f>
        <v>#REF!</v>
      </c>
    </row>
    <row r="220" customFormat="false" ht="12.75" hidden="false" customHeight="false" outlineLevel="0" collapsed="false">
      <c r="A220" s="225" t="n">
        <v>210</v>
      </c>
      <c r="B220" s="225"/>
      <c r="C220" s="226" t="e">
        <f aca="false">IF(A220&gt;$C$3,0,IF(A220&lt;=$C$5,0,$C$2/($C$3-$C$5)))</f>
        <v>#REF!</v>
      </c>
      <c r="D220" s="226" t="e">
        <f aca="false">IF(A220&gt;$C$3,0,E219*$C$4)</f>
        <v>#REF!</v>
      </c>
      <c r="E220" s="226" t="e">
        <f aca="false">IF(A220&gt;$C$3,0,E219-C220)</f>
        <v>#REF!</v>
      </c>
      <c r="G220" s="227"/>
      <c r="H220" s="226" t="e">
        <f aca="false">IF(A220&lt;=$H$5,0,PPMT($H$4,A220-$H$5,$H$3-$H$5,-$H$2))</f>
        <v>#REF!</v>
      </c>
      <c r="I220" s="226" t="e">
        <f aca="false">IF(A220&lt;=$H$5,$H$2*$H$4,IPMT($H$4,A220-$H$5,$H$3-$H$5,-$H$2))</f>
        <v>#REF!</v>
      </c>
      <c r="J220" s="226" t="e">
        <f aca="false">IF(A220&gt;$H$3,0,J219-H220)</f>
        <v>#REF!</v>
      </c>
      <c r="M220" s="226" t="e">
        <f aca="false">IF(A220&gt;$M$3,0,IF(A220&lt;=$M$5,0,$M$2/($M$3-$M$5)))</f>
        <v>#REF!</v>
      </c>
      <c r="N220" s="226" t="e">
        <f aca="false">IF(A220&gt;$M$3,0,O219*$M$4)</f>
        <v>#REF!</v>
      </c>
      <c r="O220" s="226" t="e">
        <f aca="false">IF(A220&gt;$M$3,0,O219-M220)</f>
        <v>#REF!</v>
      </c>
      <c r="Q220" s="227"/>
      <c r="R220" s="226" t="e">
        <f aca="false">IF(A220&lt;=$R$5,0,PPMT($R$4,A220-$R$5,$R$3-$R$5,-$R$2))</f>
        <v>#REF!</v>
      </c>
      <c r="S220" s="226" t="e">
        <f aca="false">IF(A220&lt;=$R$5,$R$2*$R$4,IPMT($R$4,A220-$R$5,$R$3-$R$5,-$R$2))</f>
        <v>#REF!</v>
      </c>
      <c r="T220" s="226" t="e">
        <f aca="false">IF(A220&gt;$R$3,0,T219-R220)</f>
        <v>#REF!</v>
      </c>
    </row>
    <row r="221" customFormat="false" ht="12.75" hidden="false" customHeight="false" outlineLevel="0" collapsed="false">
      <c r="A221" s="225" t="n">
        <v>211</v>
      </c>
      <c r="B221" s="225"/>
      <c r="C221" s="226" t="e">
        <f aca="false">IF(A221&gt;$C$3,0,IF(A221&lt;=$C$5,0,$C$2/($C$3-$C$5)))</f>
        <v>#REF!</v>
      </c>
      <c r="D221" s="226" t="e">
        <f aca="false">IF(A221&gt;$C$3,0,E220*$C$4)</f>
        <v>#REF!</v>
      </c>
      <c r="E221" s="226" t="e">
        <f aca="false">IF(A221&gt;$C$3,0,E220-C221)</f>
        <v>#REF!</v>
      </c>
      <c r="G221" s="227"/>
      <c r="H221" s="226" t="e">
        <f aca="false">IF(A221&lt;=$H$5,0,PPMT($H$4,A221-$H$5,$H$3-$H$5,-$H$2))</f>
        <v>#REF!</v>
      </c>
      <c r="I221" s="226" t="e">
        <f aca="false">IF(A221&lt;=$H$5,$H$2*$H$4,IPMT($H$4,A221-$H$5,$H$3-$H$5,-$H$2))</f>
        <v>#REF!</v>
      </c>
      <c r="J221" s="226" t="e">
        <f aca="false">IF(A221&gt;$H$3,0,J220-H221)</f>
        <v>#REF!</v>
      </c>
      <c r="M221" s="226" t="e">
        <f aca="false">IF(A221&gt;$M$3,0,IF(A221&lt;=$M$5,0,$M$2/($M$3-$M$5)))</f>
        <v>#REF!</v>
      </c>
      <c r="N221" s="226" t="e">
        <f aca="false">IF(A221&gt;$M$3,0,O220*$M$4)</f>
        <v>#REF!</v>
      </c>
      <c r="O221" s="226" t="e">
        <f aca="false">IF(A221&gt;$M$3,0,O220-M221)</f>
        <v>#REF!</v>
      </c>
      <c r="Q221" s="227"/>
      <c r="R221" s="226" t="e">
        <f aca="false">IF(A221&lt;=$R$5,0,PPMT($R$4,A221-$R$5,$R$3-$R$5,-$R$2))</f>
        <v>#REF!</v>
      </c>
      <c r="S221" s="226" t="e">
        <f aca="false">IF(A221&lt;=$R$5,$R$2*$R$4,IPMT($R$4,A221-$R$5,$R$3-$R$5,-$R$2))</f>
        <v>#REF!</v>
      </c>
      <c r="T221" s="226" t="e">
        <f aca="false">IF(A221&gt;$R$3,0,T220-R221)</f>
        <v>#REF!</v>
      </c>
    </row>
    <row r="222" customFormat="false" ht="12.75" hidden="false" customHeight="false" outlineLevel="0" collapsed="false">
      <c r="A222" s="225" t="n">
        <v>212</v>
      </c>
      <c r="B222" s="225"/>
      <c r="C222" s="226" t="e">
        <f aca="false">IF(A222&gt;$C$3,0,IF(A222&lt;=$C$5,0,$C$2/($C$3-$C$5)))</f>
        <v>#REF!</v>
      </c>
      <c r="D222" s="226" t="e">
        <f aca="false">IF(A222&gt;$C$3,0,E221*$C$4)</f>
        <v>#REF!</v>
      </c>
      <c r="E222" s="226" t="e">
        <f aca="false">IF(A222&gt;$C$3,0,E221-C222)</f>
        <v>#REF!</v>
      </c>
      <c r="G222" s="227"/>
      <c r="H222" s="226" t="e">
        <f aca="false">IF(A222&lt;=$H$5,0,PPMT($H$4,A222-$H$5,$H$3-$H$5,-$H$2))</f>
        <v>#REF!</v>
      </c>
      <c r="I222" s="226" t="e">
        <f aca="false">IF(A222&lt;=$H$5,$H$2*$H$4,IPMT($H$4,A222-$H$5,$H$3-$H$5,-$H$2))</f>
        <v>#REF!</v>
      </c>
      <c r="J222" s="226" t="e">
        <f aca="false">IF(A222&gt;$H$3,0,J221-H222)</f>
        <v>#REF!</v>
      </c>
      <c r="M222" s="226" t="e">
        <f aca="false">IF(A222&gt;$M$3,0,IF(A222&lt;=$M$5,0,$M$2/($M$3-$M$5)))</f>
        <v>#REF!</v>
      </c>
      <c r="N222" s="226" t="e">
        <f aca="false">IF(A222&gt;$M$3,0,O221*$M$4)</f>
        <v>#REF!</v>
      </c>
      <c r="O222" s="226" t="e">
        <f aca="false">IF(A222&gt;$M$3,0,O221-M222)</f>
        <v>#REF!</v>
      </c>
      <c r="Q222" s="227"/>
      <c r="R222" s="226" t="e">
        <f aca="false">IF(A222&lt;=$R$5,0,PPMT($R$4,A222-$R$5,$R$3-$R$5,-$R$2))</f>
        <v>#REF!</v>
      </c>
      <c r="S222" s="226" t="e">
        <f aca="false">IF(A222&lt;=$R$5,$R$2*$R$4,IPMT($R$4,A222-$R$5,$R$3-$R$5,-$R$2))</f>
        <v>#REF!</v>
      </c>
      <c r="T222" s="226" t="e">
        <f aca="false">IF(A222&gt;$R$3,0,T221-R222)</f>
        <v>#REF!</v>
      </c>
    </row>
    <row r="223" customFormat="false" ht="12.75" hidden="false" customHeight="false" outlineLevel="0" collapsed="false">
      <c r="A223" s="225" t="n">
        <v>213</v>
      </c>
      <c r="B223" s="225"/>
      <c r="C223" s="226" t="e">
        <f aca="false">IF(A223&gt;$C$3,0,IF(A223&lt;=$C$5,0,$C$2/($C$3-$C$5)))</f>
        <v>#REF!</v>
      </c>
      <c r="D223" s="226" t="e">
        <f aca="false">IF(A223&gt;$C$3,0,E222*$C$4)</f>
        <v>#REF!</v>
      </c>
      <c r="E223" s="226" t="e">
        <f aca="false">IF(A223&gt;$C$3,0,E222-C223)</f>
        <v>#REF!</v>
      </c>
      <c r="G223" s="227"/>
      <c r="H223" s="226" t="e">
        <f aca="false">IF(A223&lt;=$H$5,0,PPMT($H$4,A223-$H$5,$H$3-$H$5,-$H$2))</f>
        <v>#REF!</v>
      </c>
      <c r="I223" s="226" t="e">
        <f aca="false">IF(A223&lt;=$H$5,$H$2*$H$4,IPMT($H$4,A223-$H$5,$H$3-$H$5,-$H$2))</f>
        <v>#REF!</v>
      </c>
      <c r="J223" s="226" t="e">
        <f aca="false">IF(A223&gt;$H$3,0,J222-H223)</f>
        <v>#REF!</v>
      </c>
      <c r="M223" s="226" t="e">
        <f aca="false">IF(A223&gt;$M$3,0,IF(A223&lt;=$M$5,0,$M$2/($M$3-$M$5)))</f>
        <v>#REF!</v>
      </c>
      <c r="N223" s="226" t="e">
        <f aca="false">IF(A223&gt;$M$3,0,O222*$M$4)</f>
        <v>#REF!</v>
      </c>
      <c r="O223" s="226" t="e">
        <f aca="false">IF(A223&gt;$M$3,0,O222-M223)</f>
        <v>#REF!</v>
      </c>
      <c r="Q223" s="227"/>
      <c r="R223" s="226" t="e">
        <f aca="false">IF(A223&lt;=$R$5,0,PPMT($R$4,A223-$R$5,$R$3-$R$5,-$R$2))</f>
        <v>#REF!</v>
      </c>
      <c r="S223" s="226" t="e">
        <f aca="false">IF(A223&lt;=$R$5,$R$2*$R$4,IPMT($R$4,A223-$R$5,$R$3-$R$5,-$R$2))</f>
        <v>#REF!</v>
      </c>
      <c r="T223" s="226" t="e">
        <f aca="false">IF(A223&gt;$R$3,0,T222-R223)</f>
        <v>#REF!</v>
      </c>
    </row>
    <row r="224" customFormat="false" ht="12.75" hidden="false" customHeight="false" outlineLevel="0" collapsed="false">
      <c r="A224" s="225" t="n">
        <v>214</v>
      </c>
      <c r="B224" s="225"/>
      <c r="C224" s="226" t="e">
        <f aca="false">IF(A224&gt;$C$3,0,IF(A224&lt;=$C$5,0,$C$2/($C$3-$C$5)))</f>
        <v>#REF!</v>
      </c>
      <c r="D224" s="226" t="e">
        <f aca="false">IF(A224&gt;$C$3,0,E223*$C$4)</f>
        <v>#REF!</v>
      </c>
      <c r="E224" s="226" t="e">
        <f aca="false">IF(A224&gt;$C$3,0,E223-C224)</f>
        <v>#REF!</v>
      </c>
      <c r="G224" s="227"/>
      <c r="H224" s="226" t="e">
        <f aca="false">IF(A224&lt;=$H$5,0,PPMT($H$4,A224-$H$5,$H$3-$H$5,-$H$2))</f>
        <v>#REF!</v>
      </c>
      <c r="I224" s="226" t="e">
        <f aca="false">IF(A224&lt;=$H$5,$H$2*$H$4,IPMT($H$4,A224-$H$5,$H$3-$H$5,-$H$2))</f>
        <v>#REF!</v>
      </c>
      <c r="J224" s="226" t="e">
        <f aca="false">IF(A224&gt;$H$3,0,J223-H224)</f>
        <v>#REF!</v>
      </c>
      <c r="M224" s="226" t="e">
        <f aca="false">IF(A224&gt;$M$3,0,IF(A224&lt;=$M$5,0,$M$2/($M$3-$M$5)))</f>
        <v>#REF!</v>
      </c>
      <c r="N224" s="226" t="e">
        <f aca="false">IF(A224&gt;$M$3,0,O223*$M$4)</f>
        <v>#REF!</v>
      </c>
      <c r="O224" s="226" t="e">
        <f aca="false">IF(A224&gt;$M$3,0,O223-M224)</f>
        <v>#REF!</v>
      </c>
      <c r="Q224" s="227"/>
      <c r="R224" s="226" t="e">
        <f aca="false">IF(A224&lt;=$R$5,0,PPMT($R$4,A224-$R$5,$R$3-$R$5,-$R$2))</f>
        <v>#REF!</v>
      </c>
      <c r="S224" s="226" t="e">
        <f aca="false">IF(A224&lt;=$R$5,$R$2*$R$4,IPMT($R$4,A224-$R$5,$R$3-$R$5,-$R$2))</f>
        <v>#REF!</v>
      </c>
      <c r="T224" s="226" t="e">
        <f aca="false">IF(A224&gt;$R$3,0,T223-R224)</f>
        <v>#REF!</v>
      </c>
    </row>
    <row r="225" customFormat="false" ht="12.75" hidden="false" customHeight="false" outlineLevel="0" collapsed="false">
      <c r="A225" s="225" t="n">
        <v>215</v>
      </c>
      <c r="B225" s="225"/>
      <c r="C225" s="226" t="e">
        <f aca="false">IF(A225&gt;$C$3,0,IF(A225&lt;=$C$5,0,$C$2/($C$3-$C$5)))</f>
        <v>#REF!</v>
      </c>
      <c r="D225" s="226" t="e">
        <f aca="false">IF(A225&gt;$C$3,0,E224*$C$4)</f>
        <v>#REF!</v>
      </c>
      <c r="E225" s="226" t="e">
        <f aca="false">IF(A225&gt;$C$3,0,E224-C225)</f>
        <v>#REF!</v>
      </c>
      <c r="G225" s="227"/>
      <c r="H225" s="226" t="e">
        <f aca="false">IF(A225&lt;=$H$5,0,PPMT($H$4,A225-$H$5,$H$3-$H$5,-$H$2))</f>
        <v>#REF!</v>
      </c>
      <c r="I225" s="226" t="e">
        <f aca="false">IF(A225&lt;=$H$5,$H$2*$H$4,IPMT($H$4,A225-$H$5,$H$3-$H$5,-$H$2))</f>
        <v>#REF!</v>
      </c>
      <c r="J225" s="226" t="e">
        <f aca="false">IF(A225&gt;$H$3,0,J224-H225)</f>
        <v>#REF!</v>
      </c>
      <c r="M225" s="226" t="e">
        <f aca="false">IF(A225&gt;$M$3,0,IF(A225&lt;=$M$5,0,$M$2/($M$3-$M$5)))</f>
        <v>#REF!</v>
      </c>
      <c r="N225" s="226" t="e">
        <f aca="false">IF(A225&gt;$M$3,0,O224*$M$4)</f>
        <v>#REF!</v>
      </c>
      <c r="O225" s="226" t="e">
        <f aca="false">IF(A225&gt;$M$3,0,O224-M225)</f>
        <v>#REF!</v>
      </c>
      <c r="Q225" s="227"/>
      <c r="R225" s="226" t="e">
        <f aca="false">IF(A225&lt;=$R$5,0,PPMT($R$4,A225-$R$5,$R$3-$R$5,-$R$2))</f>
        <v>#REF!</v>
      </c>
      <c r="S225" s="226" t="e">
        <f aca="false">IF(A225&lt;=$R$5,$R$2*$R$4,IPMT($R$4,A225-$R$5,$R$3-$R$5,-$R$2))</f>
        <v>#REF!</v>
      </c>
      <c r="T225" s="226" t="e">
        <f aca="false">IF(A225&gt;$R$3,0,T224-R225)</f>
        <v>#REF!</v>
      </c>
    </row>
    <row r="226" customFormat="false" ht="12.75" hidden="false" customHeight="false" outlineLevel="0" collapsed="false">
      <c r="A226" s="225" t="n">
        <v>216</v>
      </c>
      <c r="B226" s="225"/>
      <c r="C226" s="226" t="e">
        <f aca="false">IF(A226&gt;$C$3,0,IF(A226&lt;=$C$5,0,$C$2/($C$3-$C$5)))</f>
        <v>#REF!</v>
      </c>
      <c r="D226" s="226" t="e">
        <f aca="false">IF(A226&gt;$C$3,0,E225*$C$4)</f>
        <v>#REF!</v>
      </c>
      <c r="E226" s="226" t="e">
        <f aca="false">IF(A226&gt;$C$3,0,E225-C226)</f>
        <v>#REF!</v>
      </c>
      <c r="G226" s="227"/>
      <c r="H226" s="226" t="e">
        <f aca="false">IF(A226&lt;=$H$5,0,PPMT($H$4,A226-$H$5,$H$3-$H$5,-$H$2))</f>
        <v>#REF!</v>
      </c>
      <c r="I226" s="226" t="e">
        <f aca="false">IF(A226&lt;=$H$5,$H$2*$H$4,IPMT($H$4,A226-$H$5,$H$3-$H$5,-$H$2))</f>
        <v>#REF!</v>
      </c>
      <c r="J226" s="226" t="e">
        <f aca="false">IF(A226&gt;$H$3,0,J225-H226)</f>
        <v>#REF!</v>
      </c>
      <c r="M226" s="226" t="e">
        <f aca="false">IF(A226&gt;$M$3,0,IF(A226&lt;=$M$5,0,$M$2/($M$3-$M$5)))</f>
        <v>#REF!</v>
      </c>
      <c r="N226" s="226" t="e">
        <f aca="false">IF(A226&gt;$M$3,0,O225*$M$4)</f>
        <v>#REF!</v>
      </c>
      <c r="O226" s="226" t="e">
        <f aca="false">IF(A226&gt;$M$3,0,O225-M226)</f>
        <v>#REF!</v>
      </c>
      <c r="Q226" s="227"/>
      <c r="R226" s="226" t="e">
        <f aca="false">IF(A226&lt;=$R$5,0,PPMT($R$4,A226-$R$5,$R$3-$R$5,-$R$2))</f>
        <v>#REF!</v>
      </c>
      <c r="S226" s="226" t="e">
        <f aca="false">IF(A226&lt;=$R$5,$R$2*$R$4,IPMT($R$4,A226-$R$5,$R$3-$R$5,-$R$2))</f>
        <v>#REF!</v>
      </c>
      <c r="T226" s="226" t="e">
        <f aca="false">IF(A226&gt;$R$3,0,T225-R226)</f>
        <v>#REF!</v>
      </c>
    </row>
    <row r="227" customFormat="false" ht="12.75" hidden="false" customHeight="false" outlineLevel="0" collapsed="false">
      <c r="A227" s="225" t="n">
        <v>217</v>
      </c>
      <c r="B227" s="225"/>
      <c r="C227" s="226" t="e">
        <f aca="false">IF(A227&gt;$C$3,0,IF(A227&lt;=$C$5,0,$C$2/($C$3-$C$5)))</f>
        <v>#REF!</v>
      </c>
      <c r="D227" s="226" t="e">
        <f aca="false">IF(A227&gt;$C$3,0,E226*$C$4)</f>
        <v>#REF!</v>
      </c>
      <c r="E227" s="226" t="e">
        <f aca="false">IF(A227&gt;$C$3,0,E226-C227)</f>
        <v>#REF!</v>
      </c>
      <c r="G227" s="227"/>
      <c r="H227" s="226" t="e">
        <f aca="false">IF(A227&lt;=$H$5,0,PPMT($H$4,A227-$H$5,$H$3-$H$5,-$H$2))</f>
        <v>#REF!</v>
      </c>
      <c r="I227" s="226" t="e">
        <f aca="false">IF(A227&lt;=$H$5,$H$2*$H$4,IPMT($H$4,A227-$H$5,$H$3-$H$5,-$H$2))</f>
        <v>#REF!</v>
      </c>
      <c r="J227" s="226" t="e">
        <f aca="false">IF(A227&gt;$H$3,0,J226-H227)</f>
        <v>#REF!</v>
      </c>
      <c r="M227" s="226" t="e">
        <f aca="false">IF(A227&gt;$M$3,0,IF(A227&lt;=$M$5,0,$M$2/($M$3-$M$5)))</f>
        <v>#REF!</v>
      </c>
      <c r="N227" s="226" t="e">
        <f aca="false">IF(A227&gt;$M$3,0,O226*$M$4)</f>
        <v>#REF!</v>
      </c>
      <c r="O227" s="226" t="e">
        <f aca="false">IF(A227&gt;$M$3,0,O226-M227)</f>
        <v>#REF!</v>
      </c>
      <c r="Q227" s="227"/>
      <c r="R227" s="226" t="e">
        <f aca="false">IF(A227&lt;=$R$5,0,PPMT($R$4,A227-$R$5,$R$3-$R$5,-$R$2))</f>
        <v>#REF!</v>
      </c>
      <c r="S227" s="226" t="e">
        <f aca="false">IF(A227&lt;=$R$5,$R$2*$R$4,IPMT($R$4,A227-$R$5,$R$3-$R$5,-$R$2))</f>
        <v>#REF!</v>
      </c>
      <c r="T227" s="226" t="e">
        <f aca="false">IF(A227&gt;$R$3,0,T226-R227)</f>
        <v>#REF!</v>
      </c>
    </row>
    <row r="228" customFormat="false" ht="12.75" hidden="false" customHeight="false" outlineLevel="0" collapsed="false">
      <c r="A228" s="225" t="n">
        <v>218</v>
      </c>
      <c r="B228" s="225"/>
      <c r="C228" s="226" t="e">
        <f aca="false">IF(A228&gt;$C$3,0,IF(A228&lt;=$C$5,0,$C$2/($C$3-$C$5)))</f>
        <v>#REF!</v>
      </c>
      <c r="D228" s="226" t="e">
        <f aca="false">IF(A228&gt;$C$3,0,E227*$C$4)</f>
        <v>#REF!</v>
      </c>
      <c r="E228" s="226" t="e">
        <f aca="false">IF(A228&gt;$C$3,0,E227-C228)</f>
        <v>#REF!</v>
      </c>
      <c r="G228" s="227"/>
      <c r="H228" s="226" t="e">
        <f aca="false">IF(A228&lt;=$H$5,0,PPMT($H$4,A228-$H$5,$H$3-$H$5,-$H$2))</f>
        <v>#REF!</v>
      </c>
      <c r="I228" s="226" t="e">
        <f aca="false">IF(A228&lt;=$H$5,$H$2*$H$4,IPMT($H$4,A228-$H$5,$H$3-$H$5,-$H$2))</f>
        <v>#REF!</v>
      </c>
      <c r="J228" s="226" t="e">
        <f aca="false">IF(A228&gt;$H$3,0,J227-H228)</f>
        <v>#REF!</v>
      </c>
      <c r="M228" s="226" t="e">
        <f aca="false">IF(A228&gt;$M$3,0,IF(A228&lt;=$M$5,0,$M$2/($M$3-$M$5)))</f>
        <v>#REF!</v>
      </c>
      <c r="N228" s="226" t="e">
        <f aca="false">IF(A228&gt;$M$3,0,O227*$M$4)</f>
        <v>#REF!</v>
      </c>
      <c r="O228" s="226" t="e">
        <f aca="false">IF(A228&gt;$M$3,0,O227-M228)</f>
        <v>#REF!</v>
      </c>
      <c r="Q228" s="227"/>
      <c r="R228" s="226" t="e">
        <f aca="false">IF(A228&lt;=$R$5,0,PPMT($R$4,A228-$R$5,$R$3-$R$5,-$R$2))</f>
        <v>#REF!</v>
      </c>
      <c r="S228" s="226" t="e">
        <f aca="false">IF(A228&lt;=$R$5,$R$2*$R$4,IPMT($R$4,A228-$R$5,$R$3-$R$5,-$R$2))</f>
        <v>#REF!</v>
      </c>
      <c r="T228" s="226" t="e">
        <f aca="false">IF(A228&gt;$R$3,0,T227-R228)</f>
        <v>#REF!</v>
      </c>
    </row>
    <row r="229" customFormat="false" ht="12.75" hidden="false" customHeight="false" outlineLevel="0" collapsed="false">
      <c r="A229" s="225" t="n">
        <v>219</v>
      </c>
      <c r="B229" s="225"/>
      <c r="C229" s="226" t="e">
        <f aca="false">IF(A229&gt;$C$3,0,IF(A229&lt;=$C$5,0,$C$2/($C$3-$C$5)))</f>
        <v>#REF!</v>
      </c>
      <c r="D229" s="226" t="e">
        <f aca="false">IF(A229&gt;$C$3,0,E228*$C$4)</f>
        <v>#REF!</v>
      </c>
      <c r="E229" s="226" t="e">
        <f aca="false">IF(A229&gt;$C$3,0,E228-C229)</f>
        <v>#REF!</v>
      </c>
      <c r="G229" s="227"/>
      <c r="H229" s="226" t="e">
        <f aca="false">IF(A229&lt;=$H$5,0,PPMT($H$4,A229-$H$5,$H$3-$H$5,-$H$2))</f>
        <v>#REF!</v>
      </c>
      <c r="I229" s="226" t="e">
        <f aca="false">IF(A229&lt;=$H$5,$H$2*$H$4,IPMT($H$4,A229-$H$5,$H$3-$H$5,-$H$2))</f>
        <v>#REF!</v>
      </c>
      <c r="J229" s="226" t="e">
        <f aca="false">IF(A229&gt;$H$3,0,J228-H229)</f>
        <v>#REF!</v>
      </c>
      <c r="M229" s="226" t="e">
        <f aca="false">IF(A229&gt;$M$3,0,IF(A229&lt;=$M$5,0,$M$2/($M$3-$M$5)))</f>
        <v>#REF!</v>
      </c>
      <c r="N229" s="226" t="e">
        <f aca="false">IF(A229&gt;$M$3,0,O228*$M$4)</f>
        <v>#REF!</v>
      </c>
      <c r="O229" s="226" t="e">
        <f aca="false">IF(A229&gt;$M$3,0,O228-M229)</f>
        <v>#REF!</v>
      </c>
      <c r="Q229" s="227"/>
      <c r="R229" s="226" t="e">
        <f aca="false">IF(A229&lt;=$R$5,0,PPMT($R$4,A229-$R$5,$R$3-$R$5,-$R$2))</f>
        <v>#REF!</v>
      </c>
      <c r="S229" s="226" t="e">
        <f aca="false">IF(A229&lt;=$R$5,$R$2*$R$4,IPMT($R$4,A229-$R$5,$R$3-$R$5,-$R$2))</f>
        <v>#REF!</v>
      </c>
      <c r="T229" s="226" t="e">
        <f aca="false">IF(A229&gt;$R$3,0,T228-R229)</f>
        <v>#REF!</v>
      </c>
    </row>
    <row r="230" customFormat="false" ht="12.75" hidden="false" customHeight="false" outlineLevel="0" collapsed="false">
      <c r="A230" s="225" t="n">
        <v>220</v>
      </c>
      <c r="B230" s="225"/>
      <c r="C230" s="226" t="e">
        <f aca="false">IF(A230&gt;$C$3,0,IF(A230&lt;=$C$5,0,$C$2/($C$3-$C$5)))</f>
        <v>#REF!</v>
      </c>
      <c r="D230" s="226" t="e">
        <f aca="false">IF(A230&gt;$C$3,0,E229*$C$4)</f>
        <v>#REF!</v>
      </c>
      <c r="E230" s="226" t="e">
        <f aca="false">IF(A230&gt;$C$3,0,E229-C230)</f>
        <v>#REF!</v>
      </c>
      <c r="G230" s="227"/>
      <c r="H230" s="226" t="e">
        <f aca="false">IF(A230&lt;=$H$5,0,PPMT($H$4,A230-$H$5,$H$3-$H$5,-$H$2))</f>
        <v>#REF!</v>
      </c>
      <c r="I230" s="226" t="e">
        <f aca="false">IF(A230&lt;=$H$5,$H$2*$H$4,IPMT($H$4,A230-$H$5,$H$3-$H$5,-$H$2))</f>
        <v>#REF!</v>
      </c>
      <c r="J230" s="226" t="e">
        <f aca="false">IF(A230&gt;$H$3,0,J229-H230)</f>
        <v>#REF!</v>
      </c>
      <c r="M230" s="226" t="e">
        <f aca="false">IF(A230&gt;$M$3,0,IF(A230&lt;=$M$5,0,$M$2/($M$3-$M$5)))</f>
        <v>#REF!</v>
      </c>
      <c r="N230" s="226" t="e">
        <f aca="false">IF(A230&gt;$M$3,0,O229*$M$4)</f>
        <v>#REF!</v>
      </c>
      <c r="O230" s="226" t="e">
        <f aca="false">IF(A230&gt;$M$3,0,O229-M230)</f>
        <v>#REF!</v>
      </c>
      <c r="Q230" s="227"/>
      <c r="R230" s="226" t="e">
        <f aca="false">IF(A230&lt;=$R$5,0,PPMT($R$4,A230-$R$5,$R$3-$R$5,-$R$2))</f>
        <v>#REF!</v>
      </c>
      <c r="S230" s="226" t="e">
        <f aca="false">IF(A230&lt;=$R$5,$R$2*$R$4,IPMT($R$4,A230-$R$5,$R$3-$R$5,-$R$2))</f>
        <v>#REF!</v>
      </c>
      <c r="T230" s="226" t="e">
        <f aca="false">IF(A230&gt;$R$3,0,T229-R230)</f>
        <v>#REF!</v>
      </c>
    </row>
    <row r="231" customFormat="false" ht="12.75" hidden="false" customHeight="false" outlineLevel="0" collapsed="false">
      <c r="A231" s="225" t="n">
        <v>221</v>
      </c>
      <c r="B231" s="225"/>
      <c r="C231" s="226" t="e">
        <f aca="false">IF(A231&gt;$C$3,0,IF(A231&lt;=$C$5,0,$C$2/($C$3-$C$5)))</f>
        <v>#REF!</v>
      </c>
      <c r="D231" s="226" t="e">
        <f aca="false">IF(A231&gt;$C$3,0,E230*$C$4)</f>
        <v>#REF!</v>
      </c>
      <c r="E231" s="226" t="e">
        <f aca="false">IF(A231&gt;$C$3,0,E230-C231)</f>
        <v>#REF!</v>
      </c>
      <c r="G231" s="227"/>
      <c r="H231" s="226" t="e">
        <f aca="false">IF(A231&lt;=$H$5,0,PPMT($H$4,A231-$H$5,$H$3-$H$5,-$H$2))</f>
        <v>#REF!</v>
      </c>
      <c r="I231" s="226" t="e">
        <f aca="false">IF(A231&lt;=$H$5,$H$2*$H$4,IPMT($H$4,A231-$H$5,$H$3-$H$5,-$H$2))</f>
        <v>#REF!</v>
      </c>
      <c r="J231" s="226" t="e">
        <f aca="false">IF(A231&gt;$H$3,0,J230-H231)</f>
        <v>#REF!</v>
      </c>
      <c r="M231" s="226" t="e">
        <f aca="false">IF(A231&gt;$M$3,0,IF(A231&lt;=$M$5,0,$M$2/($M$3-$M$5)))</f>
        <v>#REF!</v>
      </c>
      <c r="N231" s="226" t="e">
        <f aca="false">IF(A231&gt;$M$3,0,O230*$M$4)</f>
        <v>#REF!</v>
      </c>
      <c r="O231" s="226" t="e">
        <f aca="false">IF(A231&gt;$M$3,0,O230-M231)</f>
        <v>#REF!</v>
      </c>
      <c r="Q231" s="227"/>
      <c r="R231" s="226" t="e">
        <f aca="false">IF(A231&lt;=$R$5,0,PPMT($R$4,A231-$R$5,$R$3-$R$5,-$R$2))</f>
        <v>#REF!</v>
      </c>
      <c r="S231" s="226" t="e">
        <f aca="false">IF(A231&lt;=$R$5,$R$2*$R$4,IPMT($R$4,A231-$R$5,$R$3-$R$5,-$R$2))</f>
        <v>#REF!</v>
      </c>
      <c r="T231" s="226" t="e">
        <f aca="false">IF(A231&gt;$R$3,0,T230-R231)</f>
        <v>#REF!</v>
      </c>
    </row>
    <row r="232" customFormat="false" ht="12.75" hidden="false" customHeight="false" outlineLevel="0" collapsed="false">
      <c r="A232" s="225" t="n">
        <v>222</v>
      </c>
      <c r="B232" s="225"/>
      <c r="C232" s="226" t="e">
        <f aca="false">IF(A232&gt;$C$3,0,IF(A232&lt;=$C$5,0,$C$2/($C$3-$C$5)))</f>
        <v>#REF!</v>
      </c>
      <c r="D232" s="226" t="e">
        <f aca="false">IF(A232&gt;$C$3,0,E231*$C$4)</f>
        <v>#REF!</v>
      </c>
      <c r="E232" s="226" t="e">
        <f aca="false">IF(A232&gt;$C$3,0,E231-C232)</f>
        <v>#REF!</v>
      </c>
      <c r="G232" s="227"/>
      <c r="H232" s="226" t="e">
        <f aca="false">IF(A232&lt;=$H$5,0,PPMT($H$4,A232-$H$5,$H$3-$H$5,-$H$2))</f>
        <v>#REF!</v>
      </c>
      <c r="I232" s="226" t="e">
        <f aca="false">IF(A232&lt;=$H$5,$H$2*$H$4,IPMT($H$4,A232-$H$5,$H$3-$H$5,-$H$2))</f>
        <v>#REF!</v>
      </c>
      <c r="J232" s="226" t="e">
        <f aca="false">IF(A232&gt;$H$3,0,J231-H232)</f>
        <v>#REF!</v>
      </c>
      <c r="M232" s="226" t="e">
        <f aca="false">IF(A232&gt;$M$3,0,IF(A232&lt;=$M$5,0,$M$2/($M$3-$M$5)))</f>
        <v>#REF!</v>
      </c>
      <c r="N232" s="226" t="e">
        <f aca="false">IF(A232&gt;$M$3,0,O231*$M$4)</f>
        <v>#REF!</v>
      </c>
      <c r="O232" s="226" t="e">
        <f aca="false">IF(A232&gt;$M$3,0,O231-M232)</f>
        <v>#REF!</v>
      </c>
      <c r="Q232" s="227"/>
      <c r="R232" s="226" t="e">
        <f aca="false">IF(A232&lt;=$R$5,0,PPMT($R$4,A232-$R$5,$R$3-$R$5,-$R$2))</f>
        <v>#REF!</v>
      </c>
      <c r="S232" s="226" t="e">
        <f aca="false">IF(A232&lt;=$R$5,$R$2*$R$4,IPMT($R$4,A232-$R$5,$R$3-$R$5,-$R$2))</f>
        <v>#REF!</v>
      </c>
      <c r="T232" s="226" t="e">
        <f aca="false">IF(A232&gt;$R$3,0,T231-R232)</f>
        <v>#REF!</v>
      </c>
    </row>
    <row r="233" customFormat="false" ht="12.75" hidden="false" customHeight="false" outlineLevel="0" collapsed="false">
      <c r="A233" s="225" t="n">
        <v>223</v>
      </c>
      <c r="B233" s="225"/>
      <c r="C233" s="226" t="e">
        <f aca="false">IF(A233&gt;$C$3,0,IF(A233&lt;=$C$5,0,$C$2/($C$3-$C$5)))</f>
        <v>#REF!</v>
      </c>
      <c r="D233" s="226" t="e">
        <f aca="false">IF(A233&gt;$C$3,0,E232*$C$4)</f>
        <v>#REF!</v>
      </c>
      <c r="E233" s="226" t="e">
        <f aca="false">IF(A233&gt;$C$3,0,E232-C233)</f>
        <v>#REF!</v>
      </c>
      <c r="G233" s="227"/>
      <c r="H233" s="226" t="e">
        <f aca="false">IF(A233&lt;=$H$5,0,PPMT($H$4,A233-$H$5,$H$3-$H$5,-$H$2))</f>
        <v>#REF!</v>
      </c>
      <c r="I233" s="226" t="e">
        <f aca="false">IF(A233&lt;=$H$5,$H$2*$H$4,IPMT($H$4,A233-$H$5,$H$3-$H$5,-$H$2))</f>
        <v>#REF!</v>
      </c>
      <c r="J233" s="226" t="e">
        <f aca="false">IF(A233&gt;$H$3,0,J232-H233)</f>
        <v>#REF!</v>
      </c>
      <c r="M233" s="226" t="e">
        <f aca="false">IF(A233&gt;$M$3,0,IF(A233&lt;=$M$5,0,$M$2/($M$3-$M$5)))</f>
        <v>#REF!</v>
      </c>
      <c r="N233" s="226" t="e">
        <f aca="false">IF(A233&gt;$M$3,0,O232*$M$4)</f>
        <v>#REF!</v>
      </c>
      <c r="O233" s="226" t="e">
        <f aca="false">IF(A233&gt;$M$3,0,O232-M233)</f>
        <v>#REF!</v>
      </c>
      <c r="Q233" s="227"/>
      <c r="R233" s="226" t="e">
        <f aca="false">IF(A233&lt;=$R$5,0,PPMT($R$4,A233-$R$5,$R$3-$R$5,-$R$2))</f>
        <v>#REF!</v>
      </c>
      <c r="S233" s="226" t="e">
        <f aca="false">IF(A233&lt;=$R$5,$R$2*$R$4,IPMT($R$4,A233-$R$5,$R$3-$R$5,-$R$2))</f>
        <v>#REF!</v>
      </c>
      <c r="T233" s="226" t="e">
        <f aca="false">IF(A233&gt;$R$3,0,T232-R233)</f>
        <v>#REF!</v>
      </c>
    </row>
    <row r="234" customFormat="false" ht="12.75" hidden="false" customHeight="false" outlineLevel="0" collapsed="false">
      <c r="A234" s="225" t="n">
        <v>224</v>
      </c>
      <c r="B234" s="225"/>
      <c r="C234" s="226" t="e">
        <f aca="false">IF(A234&gt;$C$3,0,IF(A234&lt;=$C$5,0,$C$2/($C$3-$C$5)))</f>
        <v>#REF!</v>
      </c>
      <c r="D234" s="226" t="e">
        <f aca="false">IF(A234&gt;$C$3,0,E233*$C$4)</f>
        <v>#REF!</v>
      </c>
      <c r="E234" s="226" t="e">
        <f aca="false">IF(A234&gt;$C$3,0,E233-C234)</f>
        <v>#REF!</v>
      </c>
      <c r="G234" s="227"/>
      <c r="H234" s="226" t="e">
        <f aca="false">IF(A234&lt;=$H$5,0,PPMT($H$4,A234-$H$5,$H$3-$H$5,-$H$2))</f>
        <v>#REF!</v>
      </c>
      <c r="I234" s="226" t="e">
        <f aca="false">IF(A234&lt;=$H$5,$H$2*$H$4,IPMT($H$4,A234-$H$5,$H$3-$H$5,-$H$2))</f>
        <v>#REF!</v>
      </c>
      <c r="J234" s="226" t="e">
        <f aca="false">IF(A234&gt;$H$3,0,J233-H234)</f>
        <v>#REF!</v>
      </c>
      <c r="M234" s="226" t="e">
        <f aca="false">IF(A234&gt;$M$3,0,IF(A234&lt;=$M$5,0,$M$2/($M$3-$M$5)))</f>
        <v>#REF!</v>
      </c>
      <c r="N234" s="226" t="e">
        <f aca="false">IF(A234&gt;$M$3,0,O233*$M$4)</f>
        <v>#REF!</v>
      </c>
      <c r="O234" s="226" t="e">
        <f aca="false">IF(A234&gt;$M$3,0,O233-M234)</f>
        <v>#REF!</v>
      </c>
      <c r="Q234" s="227"/>
      <c r="R234" s="226" t="e">
        <f aca="false">IF(A234&lt;=$R$5,0,PPMT($R$4,A234-$R$5,$R$3-$R$5,-$R$2))</f>
        <v>#REF!</v>
      </c>
      <c r="S234" s="226" t="e">
        <f aca="false">IF(A234&lt;=$R$5,$R$2*$R$4,IPMT($R$4,A234-$R$5,$R$3-$R$5,-$R$2))</f>
        <v>#REF!</v>
      </c>
      <c r="T234" s="226" t="e">
        <f aca="false">IF(A234&gt;$R$3,0,T233-R234)</f>
        <v>#REF!</v>
      </c>
    </row>
    <row r="235" customFormat="false" ht="12.75" hidden="false" customHeight="false" outlineLevel="0" collapsed="false">
      <c r="A235" s="225" t="n">
        <v>225</v>
      </c>
      <c r="B235" s="225"/>
      <c r="C235" s="226" t="e">
        <f aca="false">IF(A235&gt;$C$3,0,IF(A235&lt;=$C$5,0,$C$2/($C$3-$C$5)))</f>
        <v>#REF!</v>
      </c>
      <c r="D235" s="226" t="e">
        <f aca="false">IF(A235&gt;$C$3,0,E234*$C$4)</f>
        <v>#REF!</v>
      </c>
      <c r="E235" s="226" t="e">
        <f aca="false">IF(A235&gt;$C$3,0,E234-C235)</f>
        <v>#REF!</v>
      </c>
      <c r="G235" s="227"/>
      <c r="H235" s="226" t="e">
        <f aca="false">IF(A235&lt;=$H$5,0,PPMT($H$4,A235-$H$5,$H$3-$H$5,-$H$2))</f>
        <v>#REF!</v>
      </c>
      <c r="I235" s="226" t="e">
        <f aca="false">IF(A235&lt;=$H$5,$H$2*$H$4,IPMT($H$4,A235-$H$5,$H$3-$H$5,-$H$2))</f>
        <v>#REF!</v>
      </c>
      <c r="J235" s="226" t="e">
        <f aca="false">IF(A235&gt;$H$3,0,J234-H235)</f>
        <v>#REF!</v>
      </c>
      <c r="M235" s="226" t="e">
        <f aca="false">IF(A235&gt;$M$3,0,IF(A235&lt;=$M$5,0,$M$2/($M$3-$M$5)))</f>
        <v>#REF!</v>
      </c>
      <c r="N235" s="226" t="e">
        <f aca="false">IF(A235&gt;$M$3,0,O234*$M$4)</f>
        <v>#REF!</v>
      </c>
      <c r="O235" s="226" t="e">
        <f aca="false">IF(A235&gt;$M$3,0,O234-M235)</f>
        <v>#REF!</v>
      </c>
      <c r="Q235" s="227"/>
      <c r="R235" s="226" t="e">
        <f aca="false">IF(A235&lt;=$R$5,0,PPMT($R$4,A235-$R$5,$R$3-$R$5,-$R$2))</f>
        <v>#REF!</v>
      </c>
      <c r="S235" s="226" t="e">
        <f aca="false">IF(A235&lt;=$R$5,$R$2*$R$4,IPMT($R$4,A235-$R$5,$R$3-$R$5,-$R$2))</f>
        <v>#REF!</v>
      </c>
      <c r="T235" s="226" t="e">
        <f aca="false">IF(A235&gt;$R$3,0,T234-R235)</f>
        <v>#REF!</v>
      </c>
    </row>
    <row r="236" customFormat="false" ht="12.75" hidden="false" customHeight="false" outlineLevel="0" collapsed="false">
      <c r="A236" s="225" t="n">
        <v>226</v>
      </c>
      <c r="B236" s="225"/>
      <c r="C236" s="226" t="e">
        <f aca="false">IF(A236&gt;$C$3,0,IF(A236&lt;=$C$5,0,$C$2/($C$3-$C$5)))</f>
        <v>#REF!</v>
      </c>
      <c r="D236" s="226" t="e">
        <f aca="false">IF(A236&gt;$C$3,0,E235*$C$4)</f>
        <v>#REF!</v>
      </c>
      <c r="E236" s="226" t="e">
        <f aca="false">IF(A236&gt;$C$3,0,E235-C236)</f>
        <v>#REF!</v>
      </c>
      <c r="G236" s="227"/>
      <c r="H236" s="226" t="e">
        <f aca="false">IF(A236&lt;=$H$5,0,PPMT($H$4,A236-$H$5,$H$3-$H$5,-$H$2))</f>
        <v>#REF!</v>
      </c>
      <c r="I236" s="226" t="e">
        <f aca="false">IF(A236&lt;=$H$5,$H$2*$H$4,IPMT($H$4,A236-$H$5,$H$3-$H$5,-$H$2))</f>
        <v>#REF!</v>
      </c>
      <c r="J236" s="226" t="e">
        <f aca="false">IF(A236&gt;$H$3,0,J235-H236)</f>
        <v>#REF!</v>
      </c>
      <c r="M236" s="226" t="e">
        <f aca="false">IF(A236&gt;$M$3,0,IF(A236&lt;=$M$5,0,$M$2/($M$3-$M$5)))</f>
        <v>#REF!</v>
      </c>
      <c r="N236" s="226" t="e">
        <f aca="false">IF(A236&gt;$M$3,0,O235*$M$4)</f>
        <v>#REF!</v>
      </c>
      <c r="O236" s="226" t="e">
        <f aca="false">IF(A236&gt;$M$3,0,O235-M236)</f>
        <v>#REF!</v>
      </c>
      <c r="Q236" s="227"/>
      <c r="R236" s="226" t="e">
        <f aca="false">IF(A236&lt;=$R$5,0,PPMT($R$4,A236-$R$5,$R$3-$R$5,-$R$2))</f>
        <v>#REF!</v>
      </c>
      <c r="S236" s="226" t="e">
        <f aca="false">IF(A236&lt;=$R$5,$R$2*$R$4,IPMT($R$4,A236-$R$5,$R$3-$R$5,-$R$2))</f>
        <v>#REF!</v>
      </c>
      <c r="T236" s="226" t="e">
        <f aca="false">IF(A236&gt;$R$3,0,T235-R236)</f>
        <v>#REF!</v>
      </c>
    </row>
    <row r="237" customFormat="false" ht="12.75" hidden="false" customHeight="false" outlineLevel="0" collapsed="false">
      <c r="A237" s="225" t="n">
        <v>227</v>
      </c>
      <c r="B237" s="225"/>
      <c r="C237" s="226" t="e">
        <f aca="false">IF(A237&gt;$C$3,0,IF(A237&lt;=$C$5,0,$C$2/($C$3-$C$5)))</f>
        <v>#REF!</v>
      </c>
      <c r="D237" s="226" t="e">
        <f aca="false">IF(A237&gt;$C$3,0,E236*$C$4)</f>
        <v>#REF!</v>
      </c>
      <c r="E237" s="226" t="e">
        <f aca="false">IF(A237&gt;$C$3,0,E236-C237)</f>
        <v>#REF!</v>
      </c>
      <c r="G237" s="227"/>
      <c r="H237" s="226" t="e">
        <f aca="false">IF(A237&lt;=$H$5,0,PPMT($H$4,A237-$H$5,$H$3-$H$5,-$H$2))</f>
        <v>#REF!</v>
      </c>
      <c r="I237" s="226" t="e">
        <f aca="false">IF(A237&lt;=$H$5,$H$2*$H$4,IPMT($H$4,A237-$H$5,$H$3-$H$5,-$H$2))</f>
        <v>#REF!</v>
      </c>
      <c r="J237" s="226" t="e">
        <f aca="false">IF(A237&gt;$H$3,0,J236-H237)</f>
        <v>#REF!</v>
      </c>
      <c r="M237" s="226" t="e">
        <f aca="false">IF(A237&gt;$M$3,0,IF(A237&lt;=$M$5,0,$M$2/($M$3-$M$5)))</f>
        <v>#REF!</v>
      </c>
      <c r="N237" s="226" t="e">
        <f aca="false">IF(A237&gt;$M$3,0,O236*$M$4)</f>
        <v>#REF!</v>
      </c>
      <c r="O237" s="226" t="e">
        <f aca="false">IF(A237&gt;$M$3,0,O236-M237)</f>
        <v>#REF!</v>
      </c>
      <c r="Q237" s="227"/>
      <c r="R237" s="226" t="e">
        <f aca="false">IF(A237&lt;=$R$5,0,PPMT($R$4,A237-$R$5,$R$3-$R$5,-$R$2))</f>
        <v>#REF!</v>
      </c>
      <c r="S237" s="226" t="e">
        <f aca="false">IF(A237&lt;=$R$5,$R$2*$R$4,IPMT($R$4,A237-$R$5,$R$3-$R$5,-$R$2))</f>
        <v>#REF!</v>
      </c>
      <c r="T237" s="226" t="e">
        <f aca="false">IF(A237&gt;$R$3,0,T236-R237)</f>
        <v>#REF!</v>
      </c>
    </row>
    <row r="238" customFormat="false" ht="12.75" hidden="false" customHeight="false" outlineLevel="0" collapsed="false">
      <c r="A238" s="225" t="n">
        <v>228</v>
      </c>
      <c r="B238" s="225"/>
      <c r="C238" s="226" t="e">
        <f aca="false">IF(A238&gt;$C$3,0,IF(A238&lt;=$C$5,0,$C$2/($C$3-$C$5)))</f>
        <v>#REF!</v>
      </c>
      <c r="D238" s="226" t="e">
        <f aca="false">IF(A238&gt;$C$3,0,E237*$C$4)</f>
        <v>#REF!</v>
      </c>
      <c r="E238" s="226" t="e">
        <f aca="false">IF(A238&gt;$C$3,0,E237-C238)</f>
        <v>#REF!</v>
      </c>
      <c r="G238" s="227"/>
      <c r="H238" s="226" t="e">
        <f aca="false">IF(A238&lt;=$H$5,0,PPMT($H$4,A238-$H$5,$H$3-$H$5,-$H$2))</f>
        <v>#REF!</v>
      </c>
      <c r="I238" s="226" t="e">
        <f aca="false">IF(A238&lt;=$H$5,$H$2*$H$4,IPMT($H$4,A238-$H$5,$H$3-$H$5,-$H$2))</f>
        <v>#REF!</v>
      </c>
      <c r="J238" s="226" t="e">
        <f aca="false">IF(A238&gt;$H$3,0,J237-H238)</f>
        <v>#REF!</v>
      </c>
      <c r="M238" s="226" t="e">
        <f aca="false">IF(A238&gt;$M$3,0,IF(A238&lt;=$M$5,0,$M$2/($M$3-$M$5)))</f>
        <v>#REF!</v>
      </c>
      <c r="N238" s="226" t="e">
        <f aca="false">IF(A238&gt;$M$3,0,O237*$M$4)</f>
        <v>#REF!</v>
      </c>
      <c r="O238" s="226" t="e">
        <f aca="false">IF(A238&gt;$M$3,0,O237-M238)</f>
        <v>#REF!</v>
      </c>
      <c r="Q238" s="227"/>
      <c r="R238" s="226" t="e">
        <f aca="false">IF(A238&lt;=$R$5,0,PPMT($R$4,A238-$R$5,$R$3-$R$5,-$R$2))</f>
        <v>#REF!</v>
      </c>
      <c r="S238" s="226" t="e">
        <f aca="false">IF(A238&lt;=$R$5,$R$2*$R$4,IPMT($R$4,A238-$R$5,$R$3-$R$5,-$R$2))</f>
        <v>#REF!</v>
      </c>
      <c r="T238" s="226" t="e">
        <f aca="false">IF(A238&gt;$R$3,0,T237-R238)</f>
        <v>#REF!</v>
      </c>
    </row>
    <row r="239" customFormat="false" ht="12.75" hidden="false" customHeight="false" outlineLevel="0" collapsed="false">
      <c r="A239" s="225" t="n">
        <v>229</v>
      </c>
      <c r="B239" s="225"/>
      <c r="C239" s="226" t="e">
        <f aca="false">IF(A239&gt;$C$3,0,IF(A239&lt;=$C$5,0,$C$2/($C$3-$C$5)))</f>
        <v>#REF!</v>
      </c>
      <c r="D239" s="226" t="e">
        <f aca="false">IF(A239&gt;$C$3,0,E238*$C$4)</f>
        <v>#REF!</v>
      </c>
      <c r="E239" s="226" t="e">
        <f aca="false">IF(A239&gt;$C$3,0,E238-C239)</f>
        <v>#REF!</v>
      </c>
      <c r="G239" s="227"/>
      <c r="H239" s="226" t="e">
        <f aca="false">IF(A239&lt;=$H$5,0,PPMT($H$4,A239-$H$5,$H$3-$H$5,-$H$2))</f>
        <v>#REF!</v>
      </c>
      <c r="I239" s="226" t="e">
        <f aca="false">IF(A239&lt;=$H$5,$H$2*$H$4,IPMT($H$4,A239-$H$5,$H$3-$H$5,-$H$2))</f>
        <v>#REF!</v>
      </c>
      <c r="J239" s="226" t="e">
        <f aca="false">IF(A239&gt;$H$3,0,J238-H239)</f>
        <v>#REF!</v>
      </c>
      <c r="M239" s="226" t="e">
        <f aca="false">IF(A239&gt;$M$3,0,IF(A239&lt;=$M$5,0,$M$2/($M$3-$M$5)))</f>
        <v>#REF!</v>
      </c>
      <c r="N239" s="226" t="e">
        <f aca="false">IF(A239&gt;$M$3,0,O238*$M$4)</f>
        <v>#REF!</v>
      </c>
      <c r="O239" s="226" t="e">
        <f aca="false">IF(A239&gt;$M$3,0,O238-M239)</f>
        <v>#REF!</v>
      </c>
      <c r="Q239" s="227"/>
      <c r="R239" s="226" t="e">
        <f aca="false">IF(A239&lt;=$R$5,0,PPMT($R$4,A239-$R$5,$R$3-$R$5,-$R$2))</f>
        <v>#REF!</v>
      </c>
      <c r="S239" s="226" t="e">
        <f aca="false">IF(A239&lt;=$R$5,$R$2*$R$4,IPMT($R$4,A239-$R$5,$R$3-$R$5,-$R$2))</f>
        <v>#REF!</v>
      </c>
      <c r="T239" s="226" t="e">
        <f aca="false">IF(A239&gt;$R$3,0,T238-R239)</f>
        <v>#REF!</v>
      </c>
    </row>
    <row r="240" customFormat="false" ht="12.75" hidden="false" customHeight="false" outlineLevel="0" collapsed="false">
      <c r="A240" s="225" t="n">
        <v>230</v>
      </c>
      <c r="B240" s="225"/>
      <c r="C240" s="226" t="e">
        <f aca="false">IF(A240&gt;$C$3,0,IF(A240&lt;=$C$5,0,$C$2/($C$3-$C$5)))</f>
        <v>#REF!</v>
      </c>
      <c r="D240" s="226" t="e">
        <f aca="false">IF(A240&gt;$C$3,0,E239*$C$4)</f>
        <v>#REF!</v>
      </c>
      <c r="E240" s="226" t="e">
        <f aca="false">IF(A240&gt;$C$3,0,E239-C240)</f>
        <v>#REF!</v>
      </c>
      <c r="G240" s="227"/>
      <c r="H240" s="226" t="e">
        <f aca="false">IF(A240&lt;=$H$5,0,PPMT($H$4,A240-$H$5,$H$3-$H$5,-$H$2))</f>
        <v>#REF!</v>
      </c>
      <c r="I240" s="226" t="e">
        <f aca="false">IF(A240&lt;=$H$5,$H$2*$H$4,IPMT($H$4,A240-$H$5,$H$3-$H$5,-$H$2))</f>
        <v>#REF!</v>
      </c>
      <c r="J240" s="226" t="e">
        <f aca="false">IF(A240&gt;$H$3,0,J239-H240)</f>
        <v>#REF!</v>
      </c>
      <c r="M240" s="226" t="e">
        <f aca="false">IF(A240&gt;$M$3,0,IF(A240&lt;=$M$5,0,$M$2/($M$3-$M$5)))</f>
        <v>#REF!</v>
      </c>
      <c r="N240" s="226" t="e">
        <f aca="false">IF(A240&gt;$M$3,0,O239*$M$4)</f>
        <v>#REF!</v>
      </c>
      <c r="O240" s="226" t="e">
        <f aca="false">IF(A240&gt;$M$3,0,O239-M240)</f>
        <v>#REF!</v>
      </c>
      <c r="Q240" s="227"/>
      <c r="R240" s="226" t="e">
        <f aca="false">IF(A240&lt;=$R$5,0,PPMT($R$4,A240-$R$5,$R$3-$R$5,-$R$2))</f>
        <v>#REF!</v>
      </c>
      <c r="S240" s="226" t="e">
        <f aca="false">IF(A240&lt;=$R$5,$R$2*$R$4,IPMT($R$4,A240-$R$5,$R$3-$R$5,-$R$2))</f>
        <v>#REF!</v>
      </c>
      <c r="T240" s="226" t="e">
        <f aca="false">IF(A240&gt;$R$3,0,T239-R240)</f>
        <v>#REF!</v>
      </c>
    </row>
    <row r="241" customFormat="false" ht="12.75" hidden="false" customHeight="false" outlineLevel="0" collapsed="false">
      <c r="A241" s="225" t="n">
        <v>231</v>
      </c>
      <c r="B241" s="225"/>
      <c r="C241" s="226" t="e">
        <f aca="false">IF(A241&gt;$C$3,0,IF(A241&lt;=$C$5,0,$C$2/($C$3-$C$5)))</f>
        <v>#REF!</v>
      </c>
      <c r="D241" s="226" t="e">
        <f aca="false">IF(A241&gt;$C$3,0,E240*$C$4)</f>
        <v>#REF!</v>
      </c>
      <c r="E241" s="226" t="e">
        <f aca="false">IF(A241&gt;$C$3,0,E240-C241)</f>
        <v>#REF!</v>
      </c>
      <c r="G241" s="227"/>
      <c r="H241" s="226" t="e">
        <f aca="false">IF(A241&lt;=$H$5,0,PPMT($H$4,A241-$H$5,$H$3-$H$5,-$H$2))</f>
        <v>#REF!</v>
      </c>
      <c r="I241" s="226" t="e">
        <f aca="false">IF(A241&lt;=$H$5,$H$2*$H$4,IPMT($H$4,A241-$H$5,$H$3-$H$5,-$H$2))</f>
        <v>#REF!</v>
      </c>
      <c r="J241" s="226" t="e">
        <f aca="false">IF(A241&gt;$H$3,0,J240-H241)</f>
        <v>#REF!</v>
      </c>
      <c r="M241" s="226" t="e">
        <f aca="false">IF(A241&gt;$M$3,0,IF(A241&lt;=$M$5,0,$M$2/($M$3-$M$5)))</f>
        <v>#REF!</v>
      </c>
      <c r="N241" s="226" t="e">
        <f aca="false">IF(A241&gt;$M$3,0,O240*$M$4)</f>
        <v>#REF!</v>
      </c>
      <c r="O241" s="226" t="e">
        <f aca="false">IF(A241&gt;$M$3,0,O240-M241)</f>
        <v>#REF!</v>
      </c>
      <c r="Q241" s="227"/>
      <c r="R241" s="226" t="e">
        <f aca="false">IF(A241&lt;=$R$5,0,PPMT($R$4,A241-$R$5,$R$3-$R$5,-$R$2))</f>
        <v>#REF!</v>
      </c>
      <c r="S241" s="226" t="e">
        <f aca="false">IF(A241&lt;=$R$5,$R$2*$R$4,IPMT($R$4,A241-$R$5,$R$3-$R$5,-$R$2))</f>
        <v>#REF!</v>
      </c>
      <c r="T241" s="226" t="e">
        <f aca="false">IF(A241&gt;$R$3,0,T240-R241)</f>
        <v>#REF!</v>
      </c>
    </row>
    <row r="242" customFormat="false" ht="12.75" hidden="false" customHeight="false" outlineLevel="0" collapsed="false">
      <c r="A242" s="225" t="n">
        <v>232</v>
      </c>
      <c r="B242" s="225"/>
      <c r="C242" s="226" t="e">
        <f aca="false">IF(A242&gt;$C$3,0,IF(A242&lt;=$C$5,0,$C$2/($C$3-$C$5)))</f>
        <v>#REF!</v>
      </c>
      <c r="D242" s="226" t="e">
        <f aca="false">IF(A242&gt;$C$3,0,E241*$C$4)</f>
        <v>#REF!</v>
      </c>
      <c r="E242" s="226" t="e">
        <f aca="false">IF(A242&gt;$C$3,0,E241-C242)</f>
        <v>#REF!</v>
      </c>
      <c r="G242" s="227"/>
      <c r="H242" s="226" t="e">
        <f aca="false">IF(A242&lt;=$H$5,0,PPMT($H$4,A242-$H$5,$H$3-$H$5,-$H$2))</f>
        <v>#REF!</v>
      </c>
      <c r="I242" s="226" t="e">
        <f aca="false">IF(A242&lt;=$H$5,$H$2*$H$4,IPMT($H$4,A242-$H$5,$H$3-$H$5,-$H$2))</f>
        <v>#REF!</v>
      </c>
      <c r="J242" s="226" t="e">
        <f aca="false">IF(A242&gt;$H$3,0,J241-H242)</f>
        <v>#REF!</v>
      </c>
      <c r="M242" s="226" t="e">
        <f aca="false">IF(A242&gt;$M$3,0,IF(A242&lt;=$M$5,0,$M$2/($M$3-$M$5)))</f>
        <v>#REF!</v>
      </c>
      <c r="N242" s="226" t="e">
        <f aca="false">IF(A242&gt;$M$3,0,O241*$M$4)</f>
        <v>#REF!</v>
      </c>
      <c r="O242" s="226" t="e">
        <f aca="false">IF(A242&gt;$M$3,0,O241-M242)</f>
        <v>#REF!</v>
      </c>
      <c r="Q242" s="227"/>
      <c r="R242" s="226" t="e">
        <f aca="false">IF(A242&lt;=$R$5,0,PPMT($R$4,A242-$R$5,$R$3-$R$5,-$R$2))</f>
        <v>#REF!</v>
      </c>
      <c r="S242" s="226" t="e">
        <f aca="false">IF(A242&lt;=$R$5,$R$2*$R$4,IPMT($R$4,A242-$R$5,$R$3-$R$5,-$R$2))</f>
        <v>#REF!</v>
      </c>
      <c r="T242" s="226" t="e">
        <f aca="false">IF(A242&gt;$R$3,0,T241-R242)</f>
        <v>#REF!</v>
      </c>
    </row>
    <row r="243" customFormat="false" ht="12.75" hidden="false" customHeight="false" outlineLevel="0" collapsed="false">
      <c r="A243" s="225" t="n">
        <v>233</v>
      </c>
      <c r="B243" s="225"/>
      <c r="C243" s="226" t="e">
        <f aca="false">IF(A243&gt;$C$3,0,IF(A243&lt;=$C$5,0,$C$2/($C$3-$C$5)))</f>
        <v>#REF!</v>
      </c>
      <c r="D243" s="226" t="e">
        <f aca="false">IF(A243&gt;$C$3,0,E242*$C$4)</f>
        <v>#REF!</v>
      </c>
      <c r="E243" s="226" t="e">
        <f aca="false">IF(A243&gt;$C$3,0,E242-C243)</f>
        <v>#REF!</v>
      </c>
      <c r="G243" s="227"/>
      <c r="H243" s="226" t="e">
        <f aca="false">IF(A243&lt;=$H$5,0,PPMT($H$4,A243-$H$5,$H$3-$H$5,-$H$2))</f>
        <v>#REF!</v>
      </c>
      <c r="I243" s="226" t="e">
        <f aca="false">IF(A243&lt;=$H$5,$H$2*$H$4,IPMT($H$4,A243-$H$5,$H$3-$H$5,-$H$2))</f>
        <v>#REF!</v>
      </c>
      <c r="J243" s="226" t="e">
        <f aca="false">IF(A243&gt;$H$3,0,J242-H243)</f>
        <v>#REF!</v>
      </c>
      <c r="M243" s="226" t="e">
        <f aca="false">IF(A243&gt;$M$3,0,IF(A243&lt;=$M$5,0,$M$2/($M$3-$M$5)))</f>
        <v>#REF!</v>
      </c>
      <c r="N243" s="226" t="e">
        <f aca="false">IF(A243&gt;$M$3,0,O242*$M$4)</f>
        <v>#REF!</v>
      </c>
      <c r="O243" s="226" t="e">
        <f aca="false">IF(A243&gt;$M$3,0,O242-M243)</f>
        <v>#REF!</v>
      </c>
      <c r="Q243" s="227"/>
      <c r="R243" s="226" t="e">
        <f aca="false">IF(A243&lt;=$R$5,0,PPMT($R$4,A243-$R$5,$R$3-$R$5,-$R$2))</f>
        <v>#REF!</v>
      </c>
      <c r="S243" s="226" t="e">
        <f aca="false">IF(A243&lt;=$R$5,$R$2*$R$4,IPMT($R$4,A243-$R$5,$R$3-$R$5,-$R$2))</f>
        <v>#REF!</v>
      </c>
      <c r="T243" s="226" t="e">
        <f aca="false">IF(A243&gt;$R$3,0,T242-R243)</f>
        <v>#REF!</v>
      </c>
    </row>
    <row r="244" customFormat="false" ht="12.75" hidden="false" customHeight="false" outlineLevel="0" collapsed="false">
      <c r="A244" s="225" t="n">
        <v>234</v>
      </c>
      <c r="B244" s="225"/>
      <c r="C244" s="226" t="e">
        <f aca="false">IF(A244&gt;$C$3,0,IF(A244&lt;=$C$5,0,$C$2/($C$3-$C$5)))</f>
        <v>#REF!</v>
      </c>
      <c r="D244" s="226" t="e">
        <f aca="false">IF(A244&gt;$C$3,0,E243*$C$4)</f>
        <v>#REF!</v>
      </c>
      <c r="E244" s="226" t="e">
        <f aca="false">IF(A244&gt;$C$3,0,E243-C244)</f>
        <v>#REF!</v>
      </c>
      <c r="G244" s="227"/>
      <c r="H244" s="226" t="e">
        <f aca="false">IF(A244&lt;=$H$5,0,PPMT($H$4,A244-$H$5,$H$3-$H$5,-$H$2))</f>
        <v>#REF!</v>
      </c>
      <c r="I244" s="226" t="e">
        <f aca="false">IF(A244&lt;=$H$5,$H$2*$H$4,IPMT($H$4,A244-$H$5,$H$3-$H$5,-$H$2))</f>
        <v>#REF!</v>
      </c>
      <c r="J244" s="226" t="e">
        <f aca="false">IF(A244&gt;$H$3,0,J243-H244)</f>
        <v>#REF!</v>
      </c>
      <c r="M244" s="226" t="e">
        <f aca="false">IF(A244&gt;$M$3,0,IF(A244&lt;=$M$5,0,$M$2/($M$3-$M$5)))</f>
        <v>#REF!</v>
      </c>
      <c r="N244" s="226" t="e">
        <f aca="false">IF(A244&gt;$M$3,0,O243*$M$4)</f>
        <v>#REF!</v>
      </c>
      <c r="O244" s="226" t="e">
        <f aca="false">IF(A244&gt;$M$3,0,O243-M244)</f>
        <v>#REF!</v>
      </c>
      <c r="Q244" s="227"/>
      <c r="R244" s="226" t="e">
        <f aca="false">IF(A244&lt;=$R$5,0,PPMT($R$4,A244-$R$5,$R$3-$R$5,-$R$2))</f>
        <v>#REF!</v>
      </c>
      <c r="S244" s="226" t="e">
        <f aca="false">IF(A244&lt;=$R$5,$R$2*$R$4,IPMT($R$4,A244-$R$5,$R$3-$R$5,-$R$2))</f>
        <v>#REF!</v>
      </c>
      <c r="T244" s="226" t="e">
        <f aca="false">IF(A244&gt;$R$3,0,T243-R244)</f>
        <v>#REF!</v>
      </c>
    </row>
    <row r="245" customFormat="false" ht="12.75" hidden="false" customHeight="false" outlineLevel="0" collapsed="false">
      <c r="A245" s="225" t="n">
        <v>235</v>
      </c>
      <c r="B245" s="225"/>
      <c r="C245" s="226" t="e">
        <f aca="false">IF(A245&gt;$C$3,0,IF(A245&lt;=$C$5,0,$C$2/($C$3-$C$5)))</f>
        <v>#REF!</v>
      </c>
      <c r="D245" s="226" t="e">
        <f aca="false">IF(A245&gt;$C$3,0,E244*$C$4)</f>
        <v>#REF!</v>
      </c>
      <c r="E245" s="226" t="e">
        <f aca="false">IF(A245&gt;$C$3,0,E244-C245)</f>
        <v>#REF!</v>
      </c>
      <c r="G245" s="227"/>
      <c r="H245" s="226" t="e">
        <f aca="false">IF(A245&lt;=$H$5,0,PPMT($H$4,A245-$H$5,$H$3-$H$5,-$H$2))</f>
        <v>#REF!</v>
      </c>
      <c r="I245" s="226" t="e">
        <f aca="false">IF(A245&lt;=$H$5,$H$2*$H$4,IPMT($H$4,A245-$H$5,$H$3-$H$5,-$H$2))</f>
        <v>#REF!</v>
      </c>
      <c r="J245" s="226" t="e">
        <f aca="false">IF(A245&gt;$H$3,0,J244-H245)</f>
        <v>#REF!</v>
      </c>
      <c r="M245" s="226" t="e">
        <f aca="false">IF(A245&gt;$M$3,0,IF(A245&lt;=$M$5,0,$M$2/($M$3-$M$5)))</f>
        <v>#REF!</v>
      </c>
      <c r="N245" s="226" t="e">
        <f aca="false">IF(A245&gt;$M$3,0,O244*$M$4)</f>
        <v>#REF!</v>
      </c>
      <c r="O245" s="226" t="e">
        <f aca="false">IF(A245&gt;$M$3,0,O244-M245)</f>
        <v>#REF!</v>
      </c>
      <c r="Q245" s="227"/>
      <c r="R245" s="226" t="e">
        <f aca="false">IF(A245&lt;=$R$5,0,PPMT($R$4,A245-$R$5,$R$3-$R$5,-$R$2))</f>
        <v>#REF!</v>
      </c>
      <c r="S245" s="226" t="e">
        <f aca="false">IF(A245&lt;=$R$5,$R$2*$R$4,IPMT($R$4,A245-$R$5,$R$3-$R$5,-$R$2))</f>
        <v>#REF!</v>
      </c>
      <c r="T245" s="226" t="e">
        <f aca="false">IF(A245&gt;$R$3,0,T244-R245)</f>
        <v>#REF!</v>
      </c>
    </row>
    <row r="246" customFormat="false" ht="12.75" hidden="false" customHeight="false" outlineLevel="0" collapsed="false">
      <c r="A246" s="225" t="n">
        <v>236</v>
      </c>
      <c r="B246" s="225"/>
      <c r="C246" s="226" t="e">
        <f aca="false">IF(A246&gt;$C$3,0,IF(A246&lt;=$C$5,0,$C$2/($C$3-$C$5)))</f>
        <v>#REF!</v>
      </c>
      <c r="D246" s="226" t="e">
        <f aca="false">IF(A246&gt;$C$3,0,E245*$C$4)</f>
        <v>#REF!</v>
      </c>
      <c r="E246" s="226" t="e">
        <f aca="false">IF(A246&gt;$C$3,0,E245-C246)</f>
        <v>#REF!</v>
      </c>
      <c r="G246" s="227"/>
      <c r="H246" s="226" t="e">
        <f aca="false">IF(A246&lt;=$H$5,0,PPMT($H$4,A246-$H$5,$H$3-$H$5,-$H$2))</f>
        <v>#REF!</v>
      </c>
      <c r="I246" s="226" t="e">
        <f aca="false">IF(A246&lt;=$H$5,$H$2*$H$4,IPMT($H$4,A246-$H$5,$H$3-$H$5,-$H$2))</f>
        <v>#REF!</v>
      </c>
      <c r="J246" s="226" t="e">
        <f aca="false">IF(A246&gt;$H$3,0,J245-H246)</f>
        <v>#REF!</v>
      </c>
      <c r="M246" s="226" t="e">
        <f aca="false">IF(A246&gt;$M$3,0,IF(A246&lt;=$M$5,0,$M$2/($M$3-$M$5)))</f>
        <v>#REF!</v>
      </c>
      <c r="N246" s="226" t="e">
        <f aca="false">IF(A246&gt;$M$3,0,O245*$M$4)</f>
        <v>#REF!</v>
      </c>
      <c r="O246" s="226" t="e">
        <f aca="false">IF(A246&gt;$M$3,0,O245-M246)</f>
        <v>#REF!</v>
      </c>
      <c r="Q246" s="227"/>
      <c r="R246" s="226" t="e">
        <f aca="false">IF(A246&lt;=$R$5,0,PPMT($R$4,A246-$R$5,$R$3-$R$5,-$R$2))</f>
        <v>#REF!</v>
      </c>
      <c r="S246" s="226" t="e">
        <f aca="false">IF(A246&lt;=$R$5,$R$2*$R$4,IPMT($R$4,A246-$R$5,$R$3-$R$5,-$R$2))</f>
        <v>#REF!</v>
      </c>
      <c r="T246" s="226" t="e">
        <f aca="false">IF(A246&gt;$R$3,0,T245-R246)</f>
        <v>#REF!</v>
      </c>
    </row>
    <row r="247" customFormat="false" ht="12.75" hidden="false" customHeight="false" outlineLevel="0" collapsed="false">
      <c r="A247" s="225" t="n">
        <v>237</v>
      </c>
      <c r="B247" s="225"/>
      <c r="C247" s="226" t="e">
        <f aca="false">IF(A247&gt;$C$3,0,IF(A247&lt;=$C$5,0,$C$2/($C$3-$C$5)))</f>
        <v>#REF!</v>
      </c>
      <c r="D247" s="226" t="e">
        <f aca="false">IF(A247&gt;$C$3,0,E246*$C$4)</f>
        <v>#REF!</v>
      </c>
      <c r="E247" s="226" t="e">
        <f aca="false">IF(A247&gt;$C$3,0,E246-C247)</f>
        <v>#REF!</v>
      </c>
      <c r="G247" s="227"/>
      <c r="H247" s="226" t="e">
        <f aca="false">IF(A247&lt;=$H$5,0,PPMT($H$4,A247-$H$5,$H$3-$H$5,-$H$2))</f>
        <v>#REF!</v>
      </c>
      <c r="I247" s="226" t="e">
        <f aca="false">IF(A247&lt;=$H$5,$H$2*$H$4,IPMT($H$4,A247-$H$5,$H$3-$H$5,-$H$2))</f>
        <v>#REF!</v>
      </c>
      <c r="J247" s="226" t="e">
        <f aca="false">IF(A247&gt;$H$3,0,J246-H247)</f>
        <v>#REF!</v>
      </c>
      <c r="M247" s="226" t="e">
        <f aca="false">IF(A247&gt;$M$3,0,IF(A247&lt;=$M$5,0,$M$2/($M$3-$M$5)))</f>
        <v>#REF!</v>
      </c>
      <c r="N247" s="226" t="e">
        <f aca="false">IF(A247&gt;$M$3,0,O246*$M$4)</f>
        <v>#REF!</v>
      </c>
      <c r="O247" s="226" t="e">
        <f aca="false">IF(A247&gt;$M$3,0,O246-M247)</f>
        <v>#REF!</v>
      </c>
      <c r="Q247" s="227"/>
      <c r="R247" s="226" t="e">
        <f aca="false">IF(A247&lt;=$R$5,0,PPMT($R$4,A247-$R$5,$R$3-$R$5,-$R$2))</f>
        <v>#REF!</v>
      </c>
      <c r="S247" s="226" t="e">
        <f aca="false">IF(A247&lt;=$R$5,$R$2*$R$4,IPMT($R$4,A247-$R$5,$R$3-$R$5,-$R$2))</f>
        <v>#REF!</v>
      </c>
      <c r="T247" s="226" t="e">
        <f aca="false">IF(A247&gt;$R$3,0,T246-R247)</f>
        <v>#REF!</v>
      </c>
    </row>
    <row r="248" customFormat="false" ht="12.75" hidden="false" customHeight="false" outlineLevel="0" collapsed="false">
      <c r="A248" s="225" t="n">
        <v>238</v>
      </c>
      <c r="B248" s="225"/>
      <c r="C248" s="226" t="e">
        <f aca="false">IF(A248&gt;$C$3,0,IF(A248&lt;=$C$5,0,$C$2/($C$3-$C$5)))</f>
        <v>#REF!</v>
      </c>
      <c r="D248" s="226" t="e">
        <f aca="false">IF(A248&gt;$C$3,0,E247*$C$4)</f>
        <v>#REF!</v>
      </c>
      <c r="E248" s="226" t="e">
        <f aca="false">IF(A248&gt;$C$3,0,E247-C248)</f>
        <v>#REF!</v>
      </c>
      <c r="G248" s="227"/>
      <c r="H248" s="226" t="e">
        <f aca="false">IF(A248&lt;=$H$5,0,PPMT($H$4,A248-$H$5,$H$3-$H$5,-$H$2))</f>
        <v>#REF!</v>
      </c>
      <c r="I248" s="226" t="e">
        <f aca="false">IF(A248&lt;=$H$5,$H$2*$H$4,IPMT($H$4,A248-$H$5,$H$3-$H$5,-$H$2))</f>
        <v>#REF!</v>
      </c>
      <c r="J248" s="226" t="e">
        <f aca="false">IF(A248&gt;$H$3,0,J247-H248)</f>
        <v>#REF!</v>
      </c>
      <c r="M248" s="226" t="e">
        <f aca="false">IF(A248&gt;$M$3,0,IF(A248&lt;=$M$5,0,$M$2/($M$3-$M$5)))</f>
        <v>#REF!</v>
      </c>
      <c r="N248" s="226" t="e">
        <f aca="false">IF(A248&gt;$M$3,0,O247*$M$4)</f>
        <v>#REF!</v>
      </c>
      <c r="O248" s="226" t="e">
        <f aca="false">IF(A248&gt;$M$3,0,O247-M248)</f>
        <v>#REF!</v>
      </c>
      <c r="Q248" s="227"/>
      <c r="R248" s="226" t="e">
        <f aca="false">IF(A248&lt;=$R$5,0,PPMT($R$4,A248-$R$5,$R$3-$R$5,-$R$2))</f>
        <v>#REF!</v>
      </c>
      <c r="S248" s="226" t="e">
        <f aca="false">IF(A248&lt;=$R$5,$R$2*$R$4,IPMT($R$4,A248-$R$5,$R$3-$R$5,-$R$2))</f>
        <v>#REF!</v>
      </c>
      <c r="T248" s="226" t="e">
        <f aca="false">IF(A248&gt;$R$3,0,T247-R248)</f>
        <v>#REF!</v>
      </c>
    </row>
    <row r="249" customFormat="false" ht="12.75" hidden="false" customHeight="false" outlineLevel="0" collapsed="false">
      <c r="A249" s="225" t="n">
        <v>239</v>
      </c>
      <c r="B249" s="225"/>
      <c r="C249" s="226" t="e">
        <f aca="false">IF(A249&gt;$C$3,0,IF(A249&lt;=$C$5,0,$C$2/($C$3-$C$5)))</f>
        <v>#REF!</v>
      </c>
      <c r="D249" s="226" t="e">
        <f aca="false">IF(A249&gt;$C$3,0,E248*$C$4)</f>
        <v>#REF!</v>
      </c>
      <c r="E249" s="226" t="e">
        <f aca="false">IF(A249&gt;$C$3,0,E248-C249)</f>
        <v>#REF!</v>
      </c>
      <c r="G249" s="227"/>
      <c r="H249" s="226" t="e">
        <f aca="false">IF(A249&lt;=$H$5,0,PPMT($H$4,A249-$H$5,$H$3-$H$5,-$H$2))</f>
        <v>#REF!</v>
      </c>
      <c r="I249" s="226" t="e">
        <f aca="false">IF(A249&lt;=$H$5,$H$2*$H$4,IPMT($H$4,A249-$H$5,$H$3-$H$5,-$H$2))</f>
        <v>#REF!</v>
      </c>
      <c r="J249" s="226" t="e">
        <f aca="false">IF(A249&gt;$H$3,0,J248-H249)</f>
        <v>#REF!</v>
      </c>
      <c r="M249" s="226" t="e">
        <f aca="false">IF(A249&gt;$M$3,0,IF(A249&lt;=$M$5,0,$M$2/($M$3-$M$5)))</f>
        <v>#REF!</v>
      </c>
      <c r="N249" s="226" t="e">
        <f aca="false">IF(A249&gt;$M$3,0,O248*$M$4)</f>
        <v>#REF!</v>
      </c>
      <c r="O249" s="226" t="e">
        <f aca="false">IF(A249&gt;$M$3,0,O248-M249)</f>
        <v>#REF!</v>
      </c>
      <c r="Q249" s="227"/>
      <c r="R249" s="226" t="e">
        <f aca="false">IF(A249&lt;=$R$5,0,PPMT($R$4,A249-$R$5,$R$3-$R$5,-$R$2))</f>
        <v>#REF!</v>
      </c>
      <c r="S249" s="226" t="e">
        <f aca="false">IF(A249&lt;=$R$5,$R$2*$R$4,IPMT($R$4,A249-$R$5,$R$3-$R$5,-$R$2))</f>
        <v>#REF!</v>
      </c>
      <c r="T249" s="226" t="e">
        <f aca="false">IF(A249&gt;$R$3,0,T248-R249)</f>
        <v>#REF!</v>
      </c>
    </row>
    <row r="250" customFormat="false" ht="13.5" hidden="false" customHeight="false" outlineLevel="0" collapsed="false">
      <c r="A250" s="225" t="n">
        <v>240</v>
      </c>
      <c r="B250" s="225"/>
      <c r="C250" s="226" t="e">
        <f aca="false">IF(A250&gt;$C$3,0,IF(A250&lt;=$C$5,0,$C$2/($C$3-$C$5)))</f>
        <v>#REF!</v>
      </c>
      <c r="D250" s="226" t="e">
        <f aca="false">IF(A250&gt;$C$3,0,E249*$C$4)</f>
        <v>#REF!</v>
      </c>
      <c r="E250" s="226" t="e">
        <f aca="false">IF(A250&gt;$C$3,0,E249-C250)</f>
        <v>#REF!</v>
      </c>
      <c r="G250" s="227"/>
      <c r="H250" s="226" t="e">
        <f aca="false">IF(A250&lt;=$H$5,0,PPMT($H$4,A250-$H$5,$H$3-$H$5,-$H$2))</f>
        <v>#REF!</v>
      </c>
      <c r="I250" s="226" t="e">
        <f aca="false">IF(A250&lt;=$H$5,$H$2*$H$4,IPMT($H$4,A250-$H$5,$H$3-$H$5,-$H$2))</f>
        <v>#REF!</v>
      </c>
      <c r="J250" s="226" t="e">
        <f aca="false">IF(A250&gt;$H$3,0,J249-H250)</f>
        <v>#REF!</v>
      </c>
      <c r="M250" s="226" t="e">
        <f aca="false">IF(A250&gt;$M$3,0,IF(A250&lt;=$M$5,0,$M$2/($M$3-$M$5)))</f>
        <v>#REF!</v>
      </c>
      <c r="N250" s="226" t="e">
        <f aca="false">IF(A250&gt;$M$3,0,O249*$M$4)</f>
        <v>#REF!</v>
      </c>
      <c r="O250" s="226" t="e">
        <f aca="false">IF(A250&gt;$M$3,0,O249-M250)</f>
        <v>#REF!</v>
      </c>
      <c r="Q250" s="227"/>
      <c r="R250" s="226" t="e">
        <f aca="false">IF(A250&lt;=$R$5,0,PPMT($R$4,A250-$R$5,$R$3-$R$5,-$R$2))</f>
        <v>#REF!</v>
      </c>
      <c r="S250" s="226" t="e">
        <f aca="false">IF(A250&lt;=$R$5,$R$2*$R$4,IPMT($R$4,A250-$R$5,$R$3-$R$5,-$R$2))</f>
        <v>#REF!</v>
      </c>
      <c r="T250" s="226" t="e">
        <f aca="false">IF(A250&gt;$R$3,0,T249-R250)</f>
        <v>#REF!</v>
      </c>
    </row>
    <row r="251" customFormat="false" ht="13.5" hidden="false" customHeight="false" outlineLevel="0" collapsed="false">
      <c r="A251" s="229"/>
      <c r="B251" s="229"/>
      <c r="C251" s="230" t="e">
        <f aca="false">SUM(C11:C250)</f>
        <v>#REF!</v>
      </c>
      <c r="D251" s="230" t="e">
        <f aca="false">SUM(D11:D250)</f>
        <v>#REF!</v>
      </c>
      <c r="E251" s="231" t="s">
        <v>98</v>
      </c>
      <c r="H251" s="230" t="e">
        <f aca="false">SUM(H11:H250)</f>
        <v>#REF!</v>
      </c>
      <c r="I251" s="230" t="e">
        <f aca="false">SUM(I11:I250)</f>
        <v>#REF!</v>
      </c>
      <c r="J251" s="231" t="s">
        <v>98</v>
      </c>
      <c r="M251" s="230" t="e">
        <f aca="false">SUM(M11:M250)</f>
        <v>#REF!</v>
      </c>
      <c r="N251" s="230" t="e">
        <f aca="false">SUM(N11:N250)</f>
        <v>#REF!</v>
      </c>
      <c r="O251" s="231" t="s">
        <v>98</v>
      </c>
      <c r="R251" s="230" t="e">
        <f aca="false">SUM(R11:R250)</f>
        <v>#REF!</v>
      </c>
      <c r="S251" s="230" t="e">
        <f aca="false">SUM(S11:S250)</f>
        <v>#REF!</v>
      </c>
      <c r="T251" s="231" t="s">
        <v>98</v>
      </c>
    </row>
    <row r="254" customFormat="false" ht="12.75" hidden="false" customHeight="false" outlineLevel="0" collapsed="false">
      <c r="A254" s="199"/>
      <c r="B254" s="199"/>
      <c r="C254" s="199"/>
      <c r="D254" s="199" t="s">
        <v>99</v>
      </c>
      <c r="E254" s="199"/>
    </row>
    <row r="256" customFormat="false" ht="12.75" hidden="false" customHeight="false" outlineLevel="0" collapsed="false">
      <c r="D256" s="199" t="s">
        <v>100</v>
      </c>
    </row>
    <row r="257" customFormat="false" ht="12.75" hidden="false" customHeight="false" outlineLevel="0" collapsed="false">
      <c r="D257" s="199"/>
    </row>
  </sheetData>
  <sheetProtection sheet="true" password="cefb" objects="true" scenarios="true"/>
  <mergeCells count="4">
    <mergeCell ref="A6:E6"/>
    <mergeCell ref="G6:J6"/>
    <mergeCell ref="L6:O6"/>
    <mergeCell ref="Q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" activeCellId="0" sqref="K3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1.7"/>
    <col collapsed="false" customWidth="true" hidden="false" outlineLevel="0" max="8" min="8" style="0" width="13.28"/>
    <col collapsed="false" customWidth="true" hidden="false" outlineLevel="0" max="15" min="15" style="0" width="15.13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232"/>
      <c r="B1" s="233" t="s">
        <v>101</v>
      </c>
    </row>
    <row r="2" customFormat="false" ht="16.5" hidden="false" customHeight="true" outlineLevel="0" collapsed="false">
      <c r="B2" s="234"/>
      <c r="C2" s="235" t="s">
        <v>102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08" hidden="false" customHeight="true" outlineLevel="0" collapsed="false">
      <c r="B3" s="236" t="s">
        <v>103</v>
      </c>
      <c r="C3" s="237" t="s">
        <v>104</v>
      </c>
      <c r="D3" s="238" t="s">
        <v>105</v>
      </c>
      <c r="E3" s="238"/>
      <c r="F3" s="237" t="s">
        <v>106</v>
      </c>
      <c r="G3" s="238" t="s">
        <v>107</v>
      </c>
      <c r="H3" s="239" t="s">
        <v>108</v>
      </c>
      <c r="I3" s="240" t="s">
        <v>109</v>
      </c>
      <c r="J3" s="240"/>
      <c r="K3" s="239" t="s">
        <v>110</v>
      </c>
      <c r="L3" s="241" t="s">
        <v>111</v>
      </c>
      <c r="M3" s="241" t="s">
        <v>112</v>
      </c>
      <c r="N3" s="242"/>
      <c r="O3" s="243" t="s">
        <v>105</v>
      </c>
      <c r="P3" s="243"/>
      <c r="R3" s="244"/>
    </row>
    <row r="4" customFormat="false" ht="36.75" hidden="false" customHeight="true" outlineLevel="0" collapsed="false">
      <c r="B4" s="245"/>
      <c r="C4" s="246"/>
      <c r="D4" s="246" t="s">
        <v>113</v>
      </c>
      <c r="E4" s="247" t="s">
        <v>114</v>
      </c>
      <c r="F4" s="248"/>
      <c r="G4" s="246"/>
      <c r="H4" s="247"/>
      <c r="I4" s="246" t="s">
        <v>115</v>
      </c>
      <c r="J4" s="246" t="s">
        <v>116</v>
      </c>
      <c r="K4" s="247"/>
      <c r="L4" s="249"/>
      <c r="M4" s="250"/>
      <c r="N4" s="242"/>
      <c r="O4" s="251" t="s">
        <v>117</v>
      </c>
      <c r="P4" s="251" t="s">
        <v>118</v>
      </c>
      <c r="R4" s="252"/>
    </row>
    <row r="5" customFormat="false" ht="21" hidden="false" customHeight="false" outlineLevel="0" collapsed="false">
      <c r="B5" s="253" t="s">
        <v>119</v>
      </c>
      <c r="C5" s="254" t="n">
        <v>0.7</v>
      </c>
      <c r="D5" s="255" t="n">
        <v>0.3</v>
      </c>
      <c r="E5" s="256" t="n">
        <v>0.4</v>
      </c>
      <c r="F5" s="254" t="s">
        <v>120</v>
      </c>
      <c r="G5" s="255" t="n">
        <v>0.25</v>
      </c>
      <c r="H5" s="257" t="s">
        <v>121</v>
      </c>
      <c r="I5" s="254" t="s">
        <v>122</v>
      </c>
      <c r="J5" s="254" t="s">
        <v>122</v>
      </c>
      <c r="K5" s="256" t="s">
        <v>123</v>
      </c>
      <c r="L5" s="258" t="s">
        <v>122</v>
      </c>
      <c r="M5" s="259" t="n">
        <v>5</v>
      </c>
      <c r="N5" s="260" t="s">
        <v>124</v>
      </c>
      <c r="O5" s="261" t="n">
        <v>0.2</v>
      </c>
      <c r="P5" s="261" t="n">
        <v>0.3</v>
      </c>
      <c r="R5" s="252"/>
    </row>
    <row r="6" customFormat="false" ht="12.75" hidden="false" customHeight="false" outlineLevel="0" collapsed="false">
      <c r="A6" s="0" t="n">
        <v>1</v>
      </c>
      <c r="B6" s="253"/>
      <c r="C6" s="254" t="s">
        <v>122</v>
      </c>
      <c r="D6" s="254" t="s">
        <v>122</v>
      </c>
      <c r="E6" s="257" t="s">
        <v>122</v>
      </c>
      <c r="F6" s="254" t="s">
        <v>122</v>
      </c>
      <c r="G6" s="254" t="s">
        <v>122</v>
      </c>
      <c r="H6" s="257" t="s">
        <v>122</v>
      </c>
      <c r="I6" s="254" t="s">
        <v>122</v>
      </c>
      <c r="J6" s="254" t="s">
        <v>122</v>
      </c>
      <c r="K6" s="256" t="s">
        <v>122</v>
      </c>
      <c r="L6" s="258" t="s">
        <v>122</v>
      </c>
      <c r="M6" s="262"/>
      <c r="N6" s="263"/>
      <c r="O6" s="264" t="s">
        <v>122</v>
      </c>
      <c r="P6" s="264" t="s">
        <v>122</v>
      </c>
      <c r="R6" s="252"/>
    </row>
    <row r="7" customFormat="false" ht="36" hidden="false" customHeight="false" outlineLevel="0" collapsed="false">
      <c r="A7" s="0" t="n">
        <v>2</v>
      </c>
      <c r="B7" s="265" t="s">
        <v>125</v>
      </c>
      <c r="C7" s="266" t="n">
        <v>0.7</v>
      </c>
      <c r="D7" s="267" t="n">
        <v>0.4</v>
      </c>
      <c r="E7" s="268" t="n">
        <v>0.5</v>
      </c>
      <c r="F7" s="269" t="s">
        <v>126</v>
      </c>
      <c r="G7" s="267" t="n">
        <v>0.25</v>
      </c>
      <c r="H7" s="270" t="s">
        <v>127</v>
      </c>
      <c r="I7" s="267" t="n">
        <v>0.12</v>
      </c>
      <c r="J7" s="269" t="s">
        <v>128</v>
      </c>
      <c r="K7" s="268" t="s">
        <v>129</v>
      </c>
      <c r="L7" s="271" t="s">
        <v>122</v>
      </c>
      <c r="M7" s="272" t="n">
        <v>4</v>
      </c>
      <c r="O7" s="261" t="n">
        <v>0.3</v>
      </c>
      <c r="P7" s="261" t="n">
        <v>0.4</v>
      </c>
      <c r="R7" s="252"/>
    </row>
    <row r="8" customFormat="false" ht="36" hidden="false" customHeight="false" outlineLevel="0" collapsed="false">
      <c r="A8" s="0" t="n">
        <v>3</v>
      </c>
      <c r="B8" s="265" t="s">
        <v>130</v>
      </c>
      <c r="C8" s="266" t="n">
        <v>0.7</v>
      </c>
      <c r="D8" s="267" t="n">
        <v>0.25</v>
      </c>
      <c r="E8" s="268" t="n">
        <v>0.35</v>
      </c>
      <c r="F8" s="269" t="s">
        <v>126</v>
      </c>
      <c r="G8" s="267" t="n">
        <v>0.2</v>
      </c>
      <c r="H8" s="270" t="s">
        <v>121</v>
      </c>
      <c r="I8" s="267" t="n">
        <v>0.12</v>
      </c>
      <c r="J8" s="269" t="s">
        <v>128</v>
      </c>
      <c r="K8" s="268" t="s">
        <v>123</v>
      </c>
      <c r="L8" s="271" t="s">
        <v>122</v>
      </c>
      <c r="M8" s="273" t="n">
        <v>4</v>
      </c>
      <c r="N8" s="242"/>
      <c r="O8" s="261" t="n">
        <v>0.15</v>
      </c>
      <c r="P8" s="261" t="n">
        <v>0.25</v>
      </c>
      <c r="R8" s="252"/>
    </row>
    <row r="9" customFormat="false" ht="36" hidden="false" customHeight="false" outlineLevel="0" collapsed="false">
      <c r="A9" s="0" t="n">
        <v>4</v>
      </c>
      <c r="B9" s="265" t="s">
        <v>131</v>
      </c>
      <c r="C9" s="266" t="n">
        <v>0.9</v>
      </c>
      <c r="D9" s="267" t="n">
        <v>0.3</v>
      </c>
      <c r="E9" s="268" t="n">
        <v>0.4</v>
      </c>
      <c r="F9" s="269" t="s">
        <v>132</v>
      </c>
      <c r="G9" s="267" t="n">
        <v>0.2</v>
      </c>
      <c r="H9" s="270" t="s">
        <v>121</v>
      </c>
      <c r="I9" s="267" t="n">
        <v>0.12</v>
      </c>
      <c r="J9" s="269" t="s">
        <v>128</v>
      </c>
      <c r="K9" s="268" t="s">
        <v>123</v>
      </c>
      <c r="L9" s="271" t="s">
        <v>122</v>
      </c>
      <c r="M9" s="272" t="n">
        <v>5</v>
      </c>
      <c r="O9" s="261" t="n">
        <v>0.2</v>
      </c>
      <c r="P9" s="261" t="n">
        <v>0.3</v>
      </c>
      <c r="R9" s="252"/>
    </row>
    <row r="10" customFormat="false" ht="36" hidden="false" customHeight="false" outlineLevel="0" collapsed="false">
      <c r="A10" s="0" t="n">
        <v>5</v>
      </c>
      <c r="B10" s="265" t="s">
        <v>133</v>
      </c>
      <c r="C10" s="266" t="n">
        <v>0.7</v>
      </c>
      <c r="D10" s="267" t="n">
        <v>0.3</v>
      </c>
      <c r="E10" s="268" t="n">
        <v>0.4</v>
      </c>
      <c r="F10" s="269" t="s">
        <v>126</v>
      </c>
      <c r="G10" s="267" t="n">
        <v>0.2</v>
      </c>
      <c r="H10" s="270" t="s">
        <v>121</v>
      </c>
      <c r="I10" s="267" t="n">
        <v>0.12</v>
      </c>
      <c r="J10" s="269" t="s">
        <v>128</v>
      </c>
      <c r="K10" s="268" t="s">
        <v>123</v>
      </c>
      <c r="L10" s="271" t="s">
        <v>122</v>
      </c>
      <c r="M10" s="273" t="n">
        <v>5</v>
      </c>
      <c r="N10" s="242"/>
      <c r="O10" s="261" t="n">
        <v>0.2</v>
      </c>
      <c r="P10" s="261" t="n">
        <v>0.3</v>
      </c>
      <c r="R10" s="252"/>
    </row>
    <row r="11" customFormat="false" ht="36" hidden="false" customHeight="false" outlineLevel="0" collapsed="false">
      <c r="A11" s="0" t="n">
        <v>6</v>
      </c>
      <c r="B11" s="265" t="s">
        <v>134</v>
      </c>
      <c r="C11" s="274" t="n">
        <v>1</v>
      </c>
      <c r="D11" s="267" t="n">
        <v>0.3</v>
      </c>
      <c r="E11" s="268" t="n">
        <v>0.4</v>
      </c>
      <c r="F11" s="269" t="s">
        <v>126</v>
      </c>
      <c r="G11" s="267" t="n">
        <v>0.2</v>
      </c>
      <c r="H11" s="270" t="s">
        <v>121</v>
      </c>
      <c r="I11" s="267" t="n">
        <v>0.12</v>
      </c>
      <c r="J11" s="269" t="s">
        <v>128</v>
      </c>
      <c r="K11" s="268" t="s">
        <v>123</v>
      </c>
      <c r="L11" s="271" t="s">
        <v>122</v>
      </c>
      <c r="M11" s="272" t="n">
        <v>5</v>
      </c>
      <c r="O11" s="261" t="n">
        <v>0.2</v>
      </c>
      <c r="P11" s="261" t="n">
        <v>0.3</v>
      </c>
      <c r="R11" s="252"/>
    </row>
    <row r="12" customFormat="false" ht="36" hidden="false" customHeight="false" outlineLevel="0" collapsed="false">
      <c r="A12" s="0" t="n">
        <v>7</v>
      </c>
      <c r="B12" s="265" t="s">
        <v>135</v>
      </c>
      <c r="C12" s="266" t="n">
        <v>0.7</v>
      </c>
      <c r="D12" s="267" t="n">
        <v>0.25</v>
      </c>
      <c r="E12" s="268" t="n">
        <v>0.35</v>
      </c>
      <c r="F12" s="269" t="s">
        <v>136</v>
      </c>
      <c r="G12" s="267" t="n">
        <v>0.2</v>
      </c>
      <c r="H12" s="270" t="s">
        <v>121</v>
      </c>
      <c r="I12" s="267" t="n">
        <v>0.12</v>
      </c>
      <c r="J12" s="269" t="s">
        <v>128</v>
      </c>
      <c r="K12" s="268" t="s">
        <v>123</v>
      </c>
      <c r="L12" s="271" t="s">
        <v>122</v>
      </c>
      <c r="M12" s="273" t="n">
        <v>4</v>
      </c>
      <c r="N12" s="260" t="s">
        <v>137</v>
      </c>
      <c r="O12" s="261" t="n">
        <v>0.15</v>
      </c>
      <c r="P12" s="261" t="n">
        <v>0.25</v>
      </c>
      <c r="R12" s="252"/>
    </row>
    <row r="13" customFormat="false" ht="36" hidden="false" customHeight="false" outlineLevel="0" collapsed="false">
      <c r="A13" s="0" t="n">
        <v>8</v>
      </c>
      <c r="B13" s="265" t="s">
        <v>138</v>
      </c>
      <c r="C13" s="274" t="n">
        <v>1</v>
      </c>
      <c r="D13" s="267" t="n">
        <v>0.3</v>
      </c>
      <c r="E13" s="268" t="n">
        <v>0.4</v>
      </c>
      <c r="F13" s="269" t="s">
        <v>136</v>
      </c>
      <c r="G13" s="267" t="n">
        <v>0.2</v>
      </c>
      <c r="H13" s="270" t="s">
        <v>121</v>
      </c>
      <c r="I13" s="267" t="n">
        <v>0.12</v>
      </c>
      <c r="J13" s="269" t="s">
        <v>128</v>
      </c>
      <c r="K13" s="268" t="s">
        <v>123</v>
      </c>
      <c r="L13" s="271" t="s">
        <v>122</v>
      </c>
      <c r="M13" s="273" t="n">
        <v>5</v>
      </c>
      <c r="N13" s="242" t="s">
        <v>139</v>
      </c>
      <c r="O13" s="261" t="n">
        <v>0.2</v>
      </c>
      <c r="P13" s="261" t="n">
        <v>0.3</v>
      </c>
      <c r="R13" s="252"/>
    </row>
    <row r="14" customFormat="false" ht="36" hidden="false" customHeight="false" outlineLevel="0" collapsed="false">
      <c r="A14" s="0" t="n">
        <v>9</v>
      </c>
      <c r="B14" s="265" t="s">
        <v>140</v>
      </c>
      <c r="C14" s="266" t="n">
        <v>0.7</v>
      </c>
      <c r="D14" s="267" t="n">
        <v>0.25</v>
      </c>
      <c r="E14" s="268" t="n">
        <v>0.35</v>
      </c>
      <c r="F14" s="269" t="s">
        <v>136</v>
      </c>
      <c r="G14" s="267" t="n">
        <v>0.2</v>
      </c>
      <c r="H14" s="270" t="s">
        <v>121</v>
      </c>
      <c r="I14" s="267" t="n">
        <v>0.12</v>
      </c>
      <c r="J14" s="269" t="s">
        <v>128</v>
      </c>
      <c r="K14" s="268" t="s">
        <v>123</v>
      </c>
      <c r="L14" s="271" t="s">
        <v>122</v>
      </c>
      <c r="M14" s="273" t="n">
        <v>4</v>
      </c>
      <c r="N14" s="242"/>
      <c r="O14" s="261" t="n">
        <v>0.15</v>
      </c>
      <c r="P14" s="261" t="n">
        <v>0.25</v>
      </c>
      <c r="R14" s="252"/>
    </row>
    <row r="15" customFormat="false" ht="36" hidden="false" customHeight="false" outlineLevel="0" collapsed="false">
      <c r="A15" s="0" t="n">
        <v>10</v>
      </c>
      <c r="B15" s="265" t="s">
        <v>141</v>
      </c>
      <c r="C15" s="266" t="n">
        <v>0.9</v>
      </c>
      <c r="D15" s="267" t="n">
        <v>0.25</v>
      </c>
      <c r="E15" s="268" t="n">
        <v>0.35</v>
      </c>
      <c r="F15" s="269" t="s">
        <v>136</v>
      </c>
      <c r="G15" s="267" t="n">
        <v>0.2</v>
      </c>
      <c r="H15" s="270" t="s">
        <v>121</v>
      </c>
      <c r="I15" s="267" t="n">
        <v>0.12</v>
      </c>
      <c r="J15" s="269" t="s">
        <v>128</v>
      </c>
      <c r="K15" s="268" t="s">
        <v>123</v>
      </c>
      <c r="L15" s="271" t="s">
        <v>122</v>
      </c>
      <c r="M15" s="273" t="n">
        <v>5</v>
      </c>
      <c r="N15" s="242"/>
      <c r="O15" s="261" t="n">
        <v>0.15</v>
      </c>
      <c r="P15" s="261" t="n">
        <v>0.25</v>
      </c>
      <c r="R15" s="252"/>
    </row>
    <row r="16" customFormat="false" ht="36" hidden="false" customHeight="false" outlineLevel="0" collapsed="false">
      <c r="A16" s="0" t="n">
        <v>11</v>
      </c>
      <c r="B16" s="275" t="s">
        <v>142</v>
      </c>
      <c r="C16" s="266" t="n">
        <v>0.6</v>
      </c>
      <c r="D16" s="276" t="n">
        <v>0.3</v>
      </c>
      <c r="E16" s="268" t="n">
        <v>0.4</v>
      </c>
      <c r="F16" s="277" t="s">
        <v>126</v>
      </c>
      <c r="G16" s="276" t="n">
        <v>0.2</v>
      </c>
      <c r="H16" s="278" t="s">
        <v>121</v>
      </c>
      <c r="I16" s="276" t="n">
        <v>0.12</v>
      </c>
      <c r="J16" s="277" t="s">
        <v>128</v>
      </c>
      <c r="K16" s="279" t="s">
        <v>123</v>
      </c>
      <c r="L16" s="280" t="s">
        <v>122</v>
      </c>
      <c r="M16" s="281" t="n">
        <v>5</v>
      </c>
      <c r="N16" s="242"/>
      <c r="O16" s="261" t="n">
        <v>0.2</v>
      </c>
      <c r="P16" s="261" t="n">
        <v>0.3</v>
      </c>
      <c r="R16" s="252"/>
    </row>
    <row r="17" customFormat="false" ht="36.75" hidden="false" customHeight="false" outlineLevel="0" collapsed="false">
      <c r="A17" s="0" t="n">
        <v>12</v>
      </c>
      <c r="B17" s="282" t="s">
        <v>143</v>
      </c>
      <c r="C17" s="266" t="n">
        <v>0.7</v>
      </c>
      <c r="D17" s="283" t="n">
        <v>0.2</v>
      </c>
      <c r="E17" s="284" t="n">
        <v>0.3</v>
      </c>
      <c r="F17" s="285" t="s">
        <v>144</v>
      </c>
      <c r="G17" s="283" t="n">
        <v>0.2</v>
      </c>
      <c r="H17" s="286" t="s">
        <v>121</v>
      </c>
      <c r="I17" s="283" t="n">
        <v>0.12</v>
      </c>
      <c r="J17" s="285" t="s">
        <v>128</v>
      </c>
      <c r="K17" s="284" t="s">
        <v>123</v>
      </c>
      <c r="L17" s="287" t="s">
        <v>122</v>
      </c>
      <c r="M17" s="288" t="n">
        <v>5</v>
      </c>
      <c r="N17" s="242"/>
      <c r="O17" s="261" t="n">
        <v>0.1</v>
      </c>
      <c r="P17" s="261" t="n">
        <v>0.2</v>
      </c>
      <c r="R17" s="252"/>
    </row>
    <row r="18" customFormat="false" ht="13.5" hidden="false" customHeight="false" outlineLevel="0" collapsed="false">
      <c r="N18" s="242"/>
      <c r="R18" s="252"/>
    </row>
    <row r="19" customFormat="false" ht="12.75" hidden="false" customHeight="false" outlineLevel="0" collapsed="false">
      <c r="M19" s="289"/>
    </row>
    <row r="21" customFormat="false" ht="12.75" hidden="false" customHeight="false" outlineLevel="0" collapsed="false">
      <c r="B21" s="290" t="n">
        <v>1</v>
      </c>
      <c r="D21" s="0" t="n">
        <v>1</v>
      </c>
      <c r="E21" s="0" t="n">
        <v>2</v>
      </c>
      <c r="F21" s="0" t="n">
        <v>3</v>
      </c>
      <c r="G21" s="0" t="n">
        <v>4</v>
      </c>
    </row>
    <row r="22" customFormat="false" ht="12.75" hidden="false" customHeight="false" outlineLevel="0" collapsed="false">
      <c r="C22" s="291" t="str">
        <f aca="false">LOOKUP($B$21,$A$6:$A$18,C6:C17)</f>
        <v>-</v>
      </c>
      <c r="D22" s="292" t="str">
        <f aca="false">LOOKUP($B$21,$A$6:$A$18,D6:D17)</f>
        <v>-</v>
      </c>
      <c r="E22" s="292" t="str">
        <f aca="false">LOOKUP($B$21,$A$6:$A$18,E6:E17)</f>
        <v>-</v>
      </c>
      <c r="F22" s="292" t="str">
        <f aca="false">LOOKUP($B$21,$A$6:$A$18,F6:F17)</f>
        <v>-</v>
      </c>
      <c r="G22" s="292" t="str">
        <f aca="false">LOOKUP($B$21,$A$6:$A$18,G6:G17)</f>
        <v>-</v>
      </c>
      <c r="H22" s="292" t="str">
        <f aca="false">LOOKUP($B$21,$A$6:$A$18,H6:H17)</f>
        <v>-</v>
      </c>
      <c r="I22" s="292" t="str">
        <f aca="false">LOOKUP($B$21,$A$6:$A$18,I6:I17)</f>
        <v>-</v>
      </c>
      <c r="J22" s="293" t="str">
        <f aca="false">LOOKUP($B$21,$A$6:$A$18,J6:J17)</f>
        <v>-</v>
      </c>
      <c r="K22" s="292" t="str">
        <f aca="false">LOOKUP($B$21,$A$6:$A$18,K6:K17)</f>
        <v>-</v>
      </c>
      <c r="L22" s="292" t="str">
        <f aca="false">LOOKUP($B$21,$A$6:$A$18,L6:L17)</f>
        <v>-</v>
      </c>
      <c r="M22" s="294" t="n">
        <f aca="false">LOOKUP($B$21,$A$6:$A$18,M6:M17)</f>
        <v>0</v>
      </c>
      <c r="N22" s="292"/>
      <c r="O22" s="292" t="str">
        <f aca="false">LOOKUP($B$21,$A$6:$A$18,O6:O17)</f>
        <v>-</v>
      </c>
      <c r="P22" s="292" t="str">
        <f aca="false">LOOKUP($B$21,$A$6:$A$18,P6:P17)</f>
        <v>-</v>
      </c>
      <c r="Q22" s="295"/>
      <c r="R22" s="295"/>
    </row>
    <row r="23" customFormat="false" ht="12.75" hidden="false" customHeight="false" outlineLevel="0" collapsed="false">
      <c r="B23" s="290" t="n">
        <v>1</v>
      </c>
    </row>
    <row r="24" customFormat="false" ht="12.75" hidden="false" customHeight="false" outlineLevel="0" collapsed="false">
      <c r="B24" s="0" t="str">
        <f aca="false">D4</f>
        <v>Pieredzējis uzņēmums</v>
      </c>
      <c r="D24" s="296" t="str">
        <f aca="false">LOOKUP(B23,D29:G29,D30:G30)</f>
        <v>-</v>
      </c>
    </row>
    <row r="25" customFormat="false" ht="12.75" hidden="false" customHeight="false" outlineLevel="0" collapsed="false">
      <c r="B25" s="0" t="str">
        <f aca="false">E4</f>
        <v>Jauns uzņēmums (0-3 gadi)</v>
      </c>
    </row>
    <row r="26" customFormat="false" ht="12.75" hidden="false" customHeight="false" outlineLevel="0" collapsed="false">
      <c r="B26" s="0" t="str">
        <f aca="false">O4</f>
        <v>Pieredzējis mazs uzņēmums</v>
      </c>
    </row>
    <row r="27" customFormat="false" ht="12.75" hidden="false" customHeight="false" outlineLevel="0" collapsed="false">
      <c r="B27" s="0" t="str">
        <f aca="false">P4</f>
        <v>Jauns mazs uzņēmums</v>
      </c>
    </row>
    <row r="29" customFormat="false" ht="12.75" hidden="false" customHeight="false" outlineLevel="0" collapsed="false">
      <c r="D29" s="0" t="n">
        <v>1</v>
      </c>
      <c r="E29" s="0" t="n">
        <v>2</v>
      </c>
      <c r="F29" s="0" t="n">
        <v>3</v>
      </c>
      <c r="G29" s="0" t="n">
        <v>4</v>
      </c>
    </row>
    <row r="30" customFormat="false" ht="12.75" hidden="false" customHeight="false" outlineLevel="0" collapsed="false">
      <c r="B30" s="0" t="s">
        <v>145</v>
      </c>
      <c r="D30" s="295" t="str">
        <f aca="false">D22</f>
        <v>-</v>
      </c>
      <c r="E30" s="295" t="str">
        <f aca="false">E22</f>
        <v>-</v>
      </c>
      <c r="F30" s="295" t="str">
        <f aca="false">O22</f>
        <v>-</v>
      </c>
      <c r="G30" s="295" t="str">
        <f aca="false">P22</f>
        <v>-</v>
      </c>
    </row>
    <row r="33" customFormat="false" ht="12.75" hidden="false" customHeight="false" outlineLevel="0" collapsed="false">
      <c r="A33" s="0" t="n">
        <v>1</v>
      </c>
      <c r="B33" s="233" t="s">
        <v>146</v>
      </c>
    </row>
    <row r="34" customFormat="false" ht="12.75" hidden="false" customHeight="false" outlineLevel="0" collapsed="false">
      <c r="A34" s="0" t="n">
        <v>2</v>
      </c>
      <c r="B34" s="233" t="s">
        <v>147</v>
      </c>
    </row>
    <row r="35" customFormat="false" ht="12.75" hidden="false" customHeight="false" outlineLevel="0" collapsed="false">
      <c r="A35" s="0" t="n">
        <v>3</v>
      </c>
      <c r="B35" s="233" t="s">
        <v>148</v>
      </c>
    </row>
    <row r="37" customFormat="false" ht="12.75" hidden="false" customHeight="false" outlineLevel="0" collapsed="false">
      <c r="B37" s="0" t="n">
        <v>1</v>
      </c>
    </row>
    <row r="39" customFormat="false" ht="12.75" hidden="false" customHeight="false" outlineLevel="0" collapsed="false">
      <c r="B39" s="233" t="s">
        <v>149</v>
      </c>
    </row>
    <row r="40" customFormat="false" ht="12.75" hidden="false" customHeight="false" outlineLevel="0" collapsed="false">
      <c r="B40" s="233" t="s">
        <v>150</v>
      </c>
    </row>
    <row r="42" customFormat="false" ht="12.75" hidden="false" customHeight="false" outlineLevel="0" collapsed="false">
      <c r="B42" s="0" t="str">
        <f aca="false">IF(B37=1,B39,IF(B37=2,B40,B39))</f>
        <v>Uzņēmuma ienākumu nodoklis (UIN)</v>
      </c>
    </row>
    <row r="44" customFormat="false" ht="12.75" hidden="false" customHeight="false" outlineLevel="0" collapsed="false">
      <c r="B44" s="233" t="s">
        <v>151</v>
      </c>
    </row>
    <row r="45" customFormat="false" ht="12.75" hidden="false" customHeight="false" outlineLevel="0" collapsed="false">
      <c r="G45" s="233" t="s">
        <v>152</v>
      </c>
      <c r="I45" s="0" t="s">
        <v>153</v>
      </c>
    </row>
    <row r="46" customFormat="false" ht="12.75" hidden="false" customHeight="false" outlineLevel="0" collapsed="false">
      <c r="B46" s="0" t="e">
        <f aca="false">IF(B37=1,IF((#REF!-#REF!-#REF!-#REF!*2)&gt;0,(#REF!-#REF!-#REF!-#REF!*2)*0.15,0),IF(B37=2,#REF!*0.09,0))</f>
        <v>#REF!</v>
      </c>
      <c r="C46" s="297"/>
      <c r="G46" s="0" t="e">
        <f aca="false">IF((#REF!-#REF!-#REF!-#REF!*2)&gt;0,(#REF!-#REF!-#REF!-#REF!*2)*0.15,0)</f>
        <v>#REF!</v>
      </c>
      <c r="I46" s="0" t="e">
        <f aca="false">IF(#REF!&gt;0,#REF!*0.09+#REF!*0.1,#REF!*0.09)</f>
        <v>#REF!</v>
      </c>
      <c r="O46" s="0" t="n">
        <f aca="false">IF(B37=2,#REF!*0.09,0)</f>
        <v>0</v>
      </c>
    </row>
    <row r="47" customFormat="false" ht="12.75" hidden="false" customHeight="false" outlineLevel="0" collapsed="false">
      <c r="B47" s="0" t="e">
        <f aca="false">IF(B37=1,IF((#REF!-#REF!-#REF!-#REF!*2)&gt;0,(#REF!-#REF!-#REF!-#REF!*2)*0.15,0),IF(B37=2,#REF!*0.09,0))</f>
        <v>#REF!</v>
      </c>
      <c r="G47" s="0" t="e">
        <f aca="false">IF((#REF!-#REF!-#REF!-#REF!*2)&gt;0,(#REF!-#REF!-#REF!-#REF!*2)*0.15,0)</f>
        <v>#REF!</v>
      </c>
      <c r="I47" s="0" t="e">
        <f aca="false">IF(#REF!&gt;0,#REF!*0.09+#REF!*0.1,#REF!*0.09)</f>
        <v>#REF!</v>
      </c>
      <c r="O47" s="0" t="n">
        <f aca="false">IF(B37=2,#REF!*0.09,0)</f>
        <v>0</v>
      </c>
    </row>
    <row r="48" customFormat="false" ht="12.75" hidden="false" customHeight="false" outlineLevel="0" collapsed="false">
      <c r="B48" s="0" t="e">
        <f aca="false">IF(B37=1,IF((#REF!-#REF!-#REF!-#REF!*2)&gt;0,(#REF!-#REF!-#REF!-#REF!*2)*0.15,0),IF(B37=2,#REF!*0.09,0))</f>
        <v>#REF!</v>
      </c>
      <c r="G48" s="0" t="e">
        <f aca="false">IF((#REF!-#REF!-#REF!-#REF!*2)&gt;0,(#REF!-#REF!-#REF!-#REF!*2)*0.15,0)</f>
        <v>#REF!</v>
      </c>
      <c r="I48" s="0" t="e">
        <f aca="false">IF(#REF!&gt;0,#REF!*0.09+#REF!*0.1,#REF!*0.09)</f>
        <v>#REF!</v>
      </c>
      <c r="O48" s="0" t="n">
        <f aca="false">IF(B37=2,#REF!*0.09,0)</f>
        <v>0</v>
      </c>
    </row>
    <row r="49" customFormat="false" ht="12.75" hidden="false" customHeight="false" outlineLevel="0" collapsed="false">
      <c r="B49" s="0" t="e">
        <f aca="false">IF(B37=1,IF((#REF!-#REF!-#REF!-#REF!*2)&gt;0,(#REF!-#REF!-#REF!-#REF!*2)*0.15,0),IF(B37=2,#REF!*0.09,0))</f>
        <v>#REF!</v>
      </c>
      <c r="G49" s="0" t="e">
        <f aca="false">IF((#REF!-#REF!-#REF!-#REF!*2)&gt;0,(#REF!-#REF!-#REF!-#REF!*2)*0.15,0)</f>
        <v>#REF!</v>
      </c>
      <c r="I49" s="0" t="e">
        <f aca="false">IF(#REF!&gt;0,#REF!*0.09+#REF!*0.1,#REF!*0.09)</f>
        <v>#REF!</v>
      </c>
      <c r="O49" s="0" t="n">
        <f aca="false">IF(B37=2,#REF!*0.09,0)</f>
        <v>0</v>
      </c>
    </row>
  </sheetData>
  <mergeCells count="4">
    <mergeCell ref="C2:N2"/>
    <mergeCell ref="D3:E3"/>
    <mergeCell ref="I3:J3"/>
    <mergeCell ref="O3:P3"/>
  </mergeCells>
  <conditionalFormatting sqref="R5:S5">
    <cfRule type="cellIs" priority="2" operator="equal" aboveAverage="0" equalAverage="0" bottom="0" percent="0" rank="0" text="" dxfId="4">
      <formula>$M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9:28:10Z</dcterms:created>
  <dc:creator>Oskars Gavriševs</dc:creator>
  <dc:description/>
  <dc:language>en-US</dc:language>
  <cp:lastModifiedBy>Liene.Zervena</cp:lastModifiedBy>
  <cp:lastPrinted>2014-05-09T09:58:25Z</cp:lastPrinted>
  <dcterms:modified xsi:type="dcterms:W3CDTF">2015-05-30T07:55:38Z</dcterms:modified>
  <cp:revision>0</cp:revision>
  <dc:subject/>
  <dc:title/>
</cp:coreProperties>
</file>